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Laplace Transform Numerator and Denominator Coefficients</t>
  </si>
  <si>
    <t xml:space="preserve">Copy for Pasting</t>
  </si>
  <si>
    <t xml:space="preserve">a7</t>
  </si>
  <si>
    <t xml:space="preserve">a6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a0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b0</t>
  </si>
  <si>
    <t xml:space="preserve">T-Step s</t>
  </si>
  <si>
    <t xml:space="preserve">Select</t>
  </si>
  <si>
    <t xml:space="preserve">.</t>
  </si>
  <si>
    <t xml:space="preserve">N</t>
  </si>
  <si>
    <t xml:space="preserve">T^n/n!</t>
  </si>
  <si>
    <r>
      <rPr>
        <b val="true"/>
        <sz val="10"/>
        <rFont val="Arial"/>
        <family val="2"/>
      </rPr>
      <t xml:space="preserve">       V</t>
    </r>
    <r>
      <rPr>
        <b val="true"/>
        <vertAlign val="superscript"/>
        <sz val="10"/>
        <rFont val="Arial"/>
        <family val="2"/>
      </rPr>
      <t xml:space="preserve">(N)</t>
    </r>
    <r>
      <rPr>
        <b val="true"/>
        <sz val="10"/>
        <rFont val="Arial"/>
        <family val="2"/>
      </rPr>
      <t xml:space="preserve">(t) 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0"/>
    <numFmt numFmtId="168" formatCode="0.000E+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8.75"/>
      <color rgb="FF000000"/>
      <name val="Arial"/>
      <family val="2"/>
    </font>
    <font>
      <b val="true"/>
      <sz val="1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true">
      <left/>
      <right/>
      <top/>
      <bottom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175704597612"/>
          <c:y val="0.152886339189674"/>
          <c:w val="0.928160697248653"/>
          <c:h val="0.767515238436716"/>
        </c:manualLayout>
      </c:layout>
      <c:scatterChart>
        <c:scatterStyle val="line"/>
        <c:varyColors val="0"/>
        <c:ser>
          <c:idx val="0"/>
          <c:order val="0"/>
          <c:tx>
            <c:strRef>
              <c:f>"V(t)"</c:f>
              <c:strCache>
                <c:ptCount val="1"/>
                <c:pt idx="0">
                  <c:v>V(t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113</c:f>
              <c:numCache>
                <c:formatCode>General</c:formatCode>
                <c:ptCount val="101"/>
                <c:pt idx="0">
                  <c:v>0</c:v>
                </c:pt>
                <c:pt idx="1">
                  <c:v>0.08</c:v>
                </c:pt>
                <c:pt idx="2">
                  <c:v>0.16</c:v>
                </c:pt>
                <c:pt idx="3">
                  <c:v>0.24</c:v>
                </c:pt>
                <c:pt idx="4">
                  <c:v>0.32</c:v>
                </c:pt>
                <c:pt idx="5">
                  <c:v>0.4</c:v>
                </c:pt>
                <c:pt idx="6">
                  <c:v>0.48</c:v>
                </c:pt>
                <c:pt idx="7">
                  <c:v>0.56</c:v>
                </c:pt>
                <c:pt idx="8">
                  <c:v>0.64</c:v>
                </c:pt>
                <c:pt idx="9">
                  <c:v>0.72</c:v>
                </c:pt>
                <c:pt idx="10">
                  <c:v>0.8</c:v>
                </c:pt>
                <c:pt idx="11">
                  <c:v>0.88</c:v>
                </c:pt>
                <c:pt idx="12">
                  <c:v>0.96</c:v>
                </c:pt>
                <c:pt idx="13">
                  <c:v>1.04</c:v>
                </c:pt>
                <c:pt idx="14">
                  <c:v>1.12</c:v>
                </c:pt>
                <c:pt idx="15">
                  <c:v>1.2</c:v>
                </c:pt>
                <c:pt idx="16">
                  <c:v>1.28</c:v>
                </c:pt>
                <c:pt idx="17">
                  <c:v>1.36</c:v>
                </c:pt>
                <c:pt idx="18">
                  <c:v>1.44</c:v>
                </c:pt>
                <c:pt idx="19">
                  <c:v>1.52</c:v>
                </c:pt>
                <c:pt idx="20">
                  <c:v>1.6</c:v>
                </c:pt>
                <c:pt idx="21">
                  <c:v>1.68</c:v>
                </c:pt>
                <c:pt idx="22">
                  <c:v>1.76</c:v>
                </c:pt>
                <c:pt idx="23">
                  <c:v>1.84</c:v>
                </c:pt>
                <c:pt idx="24">
                  <c:v>1.92</c:v>
                </c:pt>
                <c:pt idx="25">
                  <c:v>2</c:v>
                </c:pt>
                <c:pt idx="26">
                  <c:v>2.08</c:v>
                </c:pt>
                <c:pt idx="27">
                  <c:v>2.16</c:v>
                </c:pt>
                <c:pt idx="28">
                  <c:v>2.24</c:v>
                </c:pt>
                <c:pt idx="29">
                  <c:v>2.32</c:v>
                </c:pt>
                <c:pt idx="30">
                  <c:v>2.4</c:v>
                </c:pt>
                <c:pt idx="31">
                  <c:v>2.48</c:v>
                </c:pt>
                <c:pt idx="32">
                  <c:v>2.56</c:v>
                </c:pt>
                <c:pt idx="33">
                  <c:v>2.64</c:v>
                </c:pt>
                <c:pt idx="34">
                  <c:v>2.72</c:v>
                </c:pt>
                <c:pt idx="35">
                  <c:v>2.8</c:v>
                </c:pt>
                <c:pt idx="36">
                  <c:v>2.88</c:v>
                </c:pt>
                <c:pt idx="37">
                  <c:v>2.96</c:v>
                </c:pt>
                <c:pt idx="38">
                  <c:v>3.04</c:v>
                </c:pt>
                <c:pt idx="39">
                  <c:v>3.12</c:v>
                </c:pt>
                <c:pt idx="40">
                  <c:v>3.2</c:v>
                </c:pt>
                <c:pt idx="41">
                  <c:v>3.28</c:v>
                </c:pt>
                <c:pt idx="42">
                  <c:v>3.36</c:v>
                </c:pt>
                <c:pt idx="43">
                  <c:v>3.44</c:v>
                </c:pt>
                <c:pt idx="44">
                  <c:v>3.52</c:v>
                </c:pt>
                <c:pt idx="45">
                  <c:v>3.6</c:v>
                </c:pt>
                <c:pt idx="46">
                  <c:v>3.68</c:v>
                </c:pt>
                <c:pt idx="47">
                  <c:v>3.76</c:v>
                </c:pt>
                <c:pt idx="48">
                  <c:v>3.84</c:v>
                </c:pt>
                <c:pt idx="49">
                  <c:v>3.92</c:v>
                </c:pt>
                <c:pt idx="50">
                  <c:v>4</c:v>
                </c:pt>
                <c:pt idx="51">
                  <c:v>4.08</c:v>
                </c:pt>
                <c:pt idx="52">
                  <c:v>4.16</c:v>
                </c:pt>
                <c:pt idx="53">
                  <c:v>4.24</c:v>
                </c:pt>
                <c:pt idx="54">
                  <c:v>4.32</c:v>
                </c:pt>
                <c:pt idx="55">
                  <c:v>4.4</c:v>
                </c:pt>
                <c:pt idx="56">
                  <c:v>4.48</c:v>
                </c:pt>
                <c:pt idx="57">
                  <c:v>4.56</c:v>
                </c:pt>
                <c:pt idx="58">
                  <c:v>4.64</c:v>
                </c:pt>
                <c:pt idx="59">
                  <c:v>4.72</c:v>
                </c:pt>
                <c:pt idx="60">
                  <c:v>4.8</c:v>
                </c:pt>
                <c:pt idx="61">
                  <c:v>4.88</c:v>
                </c:pt>
                <c:pt idx="62">
                  <c:v>4.96</c:v>
                </c:pt>
                <c:pt idx="63">
                  <c:v>5.04</c:v>
                </c:pt>
                <c:pt idx="64">
                  <c:v>5.12</c:v>
                </c:pt>
                <c:pt idx="65">
                  <c:v>5.2</c:v>
                </c:pt>
                <c:pt idx="66">
                  <c:v>5.28</c:v>
                </c:pt>
                <c:pt idx="67">
                  <c:v>5.36</c:v>
                </c:pt>
                <c:pt idx="68">
                  <c:v>5.44</c:v>
                </c:pt>
                <c:pt idx="69">
                  <c:v>5.52</c:v>
                </c:pt>
                <c:pt idx="70">
                  <c:v>5.6</c:v>
                </c:pt>
                <c:pt idx="71">
                  <c:v>5.68</c:v>
                </c:pt>
                <c:pt idx="72">
                  <c:v>5.76</c:v>
                </c:pt>
                <c:pt idx="73">
                  <c:v>5.84</c:v>
                </c:pt>
                <c:pt idx="74">
                  <c:v>5.92</c:v>
                </c:pt>
                <c:pt idx="75">
                  <c:v>6</c:v>
                </c:pt>
                <c:pt idx="76">
                  <c:v>6.08</c:v>
                </c:pt>
                <c:pt idx="77">
                  <c:v>6.16</c:v>
                </c:pt>
                <c:pt idx="78">
                  <c:v>6.24</c:v>
                </c:pt>
                <c:pt idx="79">
                  <c:v>6.32</c:v>
                </c:pt>
                <c:pt idx="80">
                  <c:v>6.4</c:v>
                </c:pt>
                <c:pt idx="81">
                  <c:v>6.48</c:v>
                </c:pt>
                <c:pt idx="82">
                  <c:v>6.56</c:v>
                </c:pt>
                <c:pt idx="83">
                  <c:v>6.64</c:v>
                </c:pt>
                <c:pt idx="84">
                  <c:v>6.72</c:v>
                </c:pt>
                <c:pt idx="85">
                  <c:v>6.8</c:v>
                </c:pt>
                <c:pt idx="86">
                  <c:v>6.88</c:v>
                </c:pt>
                <c:pt idx="87">
                  <c:v>6.96</c:v>
                </c:pt>
                <c:pt idx="88">
                  <c:v>7.04</c:v>
                </c:pt>
                <c:pt idx="89">
                  <c:v>7.12</c:v>
                </c:pt>
                <c:pt idx="90">
                  <c:v>7.20000000000001</c:v>
                </c:pt>
                <c:pt idx="91">
                  <c:v>7.28000000000001</c:v>
                </c:pt>
                <c:pt idx="92">
                  <c:v>7.36000000000001</c:v>
                </c:pt>
                <c:pt idx="93">
                  <c:v>7.44000000000001</c:v>
                </c:pt>
                <c:pt idx="94">
                  <c:v>7.52000000000001</c:v>
                </c:pt>
                <c:pt idx="95">
                  <c:v>7.60000000000001</c:v>
                </c:pt>
                <c:pt idx="96">
                  <c:v>7.68000000000001</c:v>
                </c:pt>
                <c:pt idx="97">
                  <c:v>7.76000000000001</c:v>
                </c:pt>
                <c:pt idx="98">
                  <c:v>7.84000000000001</c:v>
                </c:pt>
                <c:pt idx="99">
                  <c:v>7.92000000000001</c:v>
                </c:pt>
                <c:pt idx="100">
                  <c:v>8.00000000000001</c:v>
                </c:pt>
              </c:numCache>
            </c:numRef>
          </c:xVal>
          <c:yVal>
            <c:numRef>
              <c:f>Sheet1!$C$13:$C$113</c:f>
              <c:numCache>
                <c:formatCode>General</c:formatCode>
                <c:ptCount val="101"/>
                <c:pt idx="0">
                  <c:v>1</c:v>
                </c:pt>
                <c:pt idx="1">
                  <c:v>-0.392921943958419</c:v>
                </c:pt>
                <c:pt idx="2">
                  <c:v>-0.10591550153261</c:v>
                </c:pt>
                <c:pt idx="3">
                  <c:v>0.234100653171906</c:v>
                </c:pt>
                <c:pt idx="4">
                  <c:v>0.265842885009688</c:v>
                </c:pt>
                <c:pt idx="5">
                  <c:v>0.0901040502417558</c:v>
                </c:pt>
                <c:pt idx="6">
                  <c:v>-0.111797597992703</c:v>
                </c:pt>
                <c:pt idx="7">
                  <c:v>-0.221984147826034</c:v>
                </c:pt>
                <c:pt idx="8">
                  <c:v>-0.210089533790938</c:v>
                </c:pt>
                <c:pt idx="9">
                  <c:v>-0.107935569603459</c:v>
                </c:pt>
                <c:pt idx="10">
                  <c:v>0.0267013014562424</c:v>
                </c:pt>
                <c:pt idx="11">
                  <c:v>0.139315360011135</c:v>
                </c:pt>
                <c:pt idx="12">
                  <c:v>0.195228235270938</c:v>
                </c:pt>
                <c:pt idx="13">
                  <c:v>0.184308837005781</c:v>
                </c:pt>
                <c:pt idx="14">
                  <c:v>0.117422160213377</c:v>
                </c:pt>
                <c:pt idx="15">
                  <c:v>0.0186571990789587</c:v>
                </c:pt>
                <c:pt idx="16">
                  <c:v>-0.0832991468318087</c:v>
                </c:pt>
                <c:pt idx="17">
                  <c:v>-0.162403401404249</c:v>
                </c:pt>
                <c:pt idx="18">
                  <c:v>-0.200005851133271</c:v>
                </c:pt>
                <c:pt idx="19">
                  <c:v>-0.186911508661122</c:v>
                </c:pt>
                <c:pt idx="20">
                  <c:v>-0.123153908943751</c:v>
                </c:pt>
                <c:pt idx="21">
                  <c:v>-0.0161869875333426</c:v>
                </c:pt>
                <c:pt idx="22">
                  <c:v>0.121735084338077</c:v>
                </c:pt>
                <c:pt idx="23">
                  <c:v>0.276316569186584</c:v>
                </c:pt>
                <c:pt idx="24">
                  <c:v>0.433625819065535</c:v>
                </c:pt>
                <c:pt idx="25">
                  <c:v>0.581862596052294</c:v>
                </c:pt>
                <c:pt idx="26">
                  <c:v>0.712389112804679</c:v>
                </c:pt>
                <c:pt idx="27">
                  <c:v>0.820070911349878</c:v>
                </c:pt>
                <c:pt idx="28">
                  <c:v>0.903065565409619</c:v>
                </c:pt>
                <c:pt idx="29">
                  <c:v>0.962239371339333</c:v>
                </c:pt>
                <c:pt idx="30">
                  <c:v>1.00039415646123</c:v>
                </c:pt>
                <c:pt idx="31">
                  <c:v>1.02146062019255</c:v>
                </c:pt>
                <c:pt idx="32">
                  <c:v>1.0297738612981</c:v>
                </c:pt>
                <c:pt idx="33">
                  <c:v>1.02950170301608</c:v>
                </c:pt>
                <c:pt idx="34">
                  <c:v>1.0242550212024</c:v>
                </c:pt>
                <c:pt idx="35">
                  <c:v>1.01687633932337</c:v>
                </c:pt>
                <c:pt idx="36">
                  <c:v>1.00938052892244</c:v>
                </c:pt>
                <c:pt idx="37">
                  <c:v>1.00300942719467</c:v>
                </c:pt>
                <c:pt idx="38">
                  <c:v>0.998358991467893</c:v>
                </c:pt>
                <c:pt idx="39">
                  <c:v>0.995540938750679</c:v>
                </c:pt>
                <c:pt idx="40">
                  <c:v>0.99434817319162</c:v>
                </c:pt>
                <c:pt idx="41">
                  <c:v>0.994402423064558</c:v>
                </c:pt>
                <c:pt idx="42">
                  <c:v>0.995271604493059</c:v>
                </c:pt>
                <c:pt idx="43">
                  <c:v>0.996552286107012</c:v>
                </c:pt>
                <c:pt idx="44">
                  <c:v>0.997918588443314</c:v>
                </c:pt>
                <c:pt idx="45">
                  <c:v>0.999142724028155</c:v>
                </c:pt>
                <c:pt idx="46">
                  <c:v>1.00009432241835</c:v>
                </c:pt>
                <c:pt idx="47">
                  <c:v>1.00072605461919</c:v>
                </c:pt>
                <c:pt idx="48">
                  <c:v>1.00105233229743</c:v>
                </c:pt>
                <c:pt idx="49">
                  <c:v>1.00112646879179</c:v>
                </c:pt>
                <c:pt idx="50">
                  <c:v>1.00102004874134</c:v>
                </c:pt>
                <c:pt idx="51">
                  <c:v>1.00080666298569</c:v>
                </c:pt>
                <c:pt idx="52">
                  <c:v>1.00055082147852</c:v>
                </c:pt>
                <c:pt idx="53">
                  <c:v>1.00030185789387</c:v>
                </c:pt>
                <c:pt idx="54">
                  <c:v>1.00009200498521</c:v>
                </c:pt>
                <c:pt idx="55">
                  <c:v>0.999937513467919</c:v>
                </c:pt>
                <c:pt idx="56">
                  <c:v>0.999841640663067</c:v>
                </c:pt>
                <c:pt idx="57">
                  <c:v>0.999798467354372</c:v>
                </c:pt>
                <c:pt idx="58">
                  <c:v>0.99979673394988</c:v>
                </c:pt>
                <c:pt idx="59">
                  <c:v>0.999823154238896</c:v>
                </c:pt>
                <c:pt idx="60">
                  <c:v>0.999864918228071</c:v>
                </c:pt>
                <c:pt idx="61">
                  <c:v>0.999911304339998</c:v>
                </c:pt>
                <c:pt idx="62">
                  <c:v>0.999954471558627</c:v>
                </c:pt>
                <c:pt idx="63">
                  <c:v>0.999989592592639</c:v>
                </c:pt>
                <c:pt idx="64">
                  <c:v>1.00001452719028</c:v>
                </c:pt>
                <c:pt idx="65">
                  <c:v>1.00002923255115</c:v>
                </c:pt>
                <c:pt idx="66">
                  <c:v>1.00003507902805</c:v>
                </c:pt>
                <c:pt idx="67">
                  <c:v>1.00003419680089</c:v>
                </c:pt>
                <c:pt idx="68">
                  <c:v>1.00002893338496</c:v>
                </c:pt>
                <c:pt idx="69">
                  <c:v>1.00002146014401</c:v>
                </c:pt>
                <c:pt idx="70">
                  <c:v>1.00001353280971</c:v>
                </c:pt>
                <c:pt idx="71">
                  <c:v>1.00000638812333</c:v>
                </c:pt>
                <c:pt idx="72">
                  <c:v>1.0000007458678</c:v>
                </c:pt>
                <c:pt idx="73">
                  <c:v>0.999996881198031</c:v>
                </c:pt>
                <c:pt idx="74">
                  <c:v>0.999994734096985</c:v>
                </c:pt>
                <c:pt idx="75">
                  <c:v>0.999994028641115</c:v>
                </c:pt>
                <c:pt idx="76">
                  <c:v>0.999994382440468</c:v>
                </c:pt>
                <c:pt idx="77">
                  <c:v>0.999995394463906</c:v>
                </c:pt>
                <c:pt idx="78">
                  <c:v>0.999996706332698</c:v>
                </c:pt>
                <c:pt idx="79">
                  <c:v>0.999998037441545</c:v>
                </c:pt>
                <c:pt idx="80">
                  <c:v>0.999999197746652</c:v>
                </c:pt>
                <c:pt idx="81">
                  <c:v>1.00000008386078</c:v>
                </c:pt>
                <c:pt idx="82">
                  <c:v>1.00000066452347</c:v>
                </c:pt>
                <c:pt idx="83">
                  <c:v>1.00000096096618</c:v>
                </c:pt>
                <c:pt idx="84">
                  <c:v>1.00000102656584</c:v>
                </c:pt>
                <c:pt idx="85">
                  <c:v>1.00000092882236</c:v>
                </c:pt>
                <c:pt idx="86">
                  <c:v>1.00000073537</c:v>
                </c:pt>
                <c:pt idx="87">
                  <c:v>1.00000050461067</c:v>
                </c:pt>
                <c:pt idx="88">
                  <c:v>1.00000028072603</c:v>
                </c:pt>
                <c:pt idx="89">
                  <c:v>1.00000009230329</c:v>
                </c:pt>
                <c:pt idx="90">
                  <c:v>0.99999995356548</c:v>
                </c:pt>
                <c:pt idx="91">
                  <c:v>0.99999986717321</c:v>
                </c:pt>
                <c:pt idx="92">
                  <c:v>0.999999827690776</c:v>
                </c:pt>
                <c:pt idx="93">
                  <c:v>0.999999825018862</c:v>
                </c:pt>
                <c:pt idx="94">
                  <c:v>0.99999984733196</c:v>
                </c:pt>
                <c:pt idx="95">
                  <c:v>0.999999883279993</c:v>
                </c:pt>
                <c:pt idx="96">
                  <c:v>0.999999923394706</c:v>
                </c:pt>
                <c:pt idx="97">
                  <c:v>0.999999960770663</c:v>
                </c:pt>
                <c:pt idx="98">
                  <c:v>0.999999991167447</c:v>
                </c:pt>
                <c:pt idx="99">
                  <c:v>1.00000001271082</c:v>
                </c:pt>
                <c:pt idx="100">
                  <c:v>1.00000002536691</c:v>
                </c:pt>
              </c:numCache>
            </c:numRef>
          </c:yVal>
          <c:smooth val="0"/>
        </c:ser>
        <c:axId val="41471131"/>
        <c:axId val="32654951"/>
      </c:scatterChart>
      <c:valAx>
        <c:axId val="41471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9662979293984"/>
              <c:y val="0.900179275726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4951"/>
        <c:crossesAt val="-1E+100"/>
        <c:crossBetween val="midCat"/>
      </c:valAx>
      <c:valAx>
        <c:axId val="32654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Amplitude</a:t>
                </a:r>
              </a:p>
            </c:rich>
          </c:tx>
          <c:layout>
            <c:manualLayout>
              <c:xMode val="edge"/>
              <c:yMode val="edge"/>
              <c:x val="0.00647224156158944"/>
              <c:y val="0.1377554679096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11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123840</xdr:rowOff>
    </xdr:from>
    <xdr:to>
      <xdr:col>17</xdr:col>
      <xdr:colOff>332640</xdr:colOff>
      <xdr:row>37</xdr:row>
      <xdr:rowOff>95400</xdr:rowOff>
    </xdr:to>
    <xdr:graphicFrame>
      <xdr:nvGraphicFramePr>
        <xdr:cNvPr id="0" name="Chart 1"/>
        <xdr:cNvGraphicFramePr/>
      </xdr:nvGraphicFramePr>
      <xdr:xfrm>
        <a:off x="29880" y="1362240"/>
        <a:ext cx="1396080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85"/>
    <col collapsed="false" customWidth="true" hidden="false" outlineLevel="0" max="3" min="3" style="1" width="7.14"/>
    <col collapsed="false" customWidth="true" hidden="false" outlineLevel="0" max="5" min="4" style="1" width="10.56"/>
    <col collapsed="false" customWidth="true" hidden="false" outlineLevel="0" max="18" min="6" style="1" width="12.42"/>
    <col collapsed="false" customWidth="true" hidden="false" outlineLevel="0" max="19" min="19" style="1" width="11.42"/>
    <col collapsed="false" customWidth="true" hidden="false" outlineLevel="0" max="29" min="20" style="1" width="12.42"/>
    <col collapsed="false" customWidth="false" hidden="false" outlineLevel="0" max="257" min="3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2" t="s">
        <v>1</v>
      </c>
      <c r="K1" s="2"/>
      <c r="L1" s="2"/>
      <c r="M1" s="2"/>
      <c r="N1" s="2"/>
      <c r="O1" s="2"/>
      <c r="P1" s="2"/>
    </row>
    <row r="2" s="3" customFormat="true" ht="13.5" hidden="false" customHeight="fals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J2" s="4" t="s">
        <v>3</v>
      </c>
      <c r="K2" s="3" t="s">
        <v>4</v>
      </c>
      <c r="L2" s="3" t="s">
        <v>5</v>
      </c>
      <c r="M2" s="3" t="s">
        <v>6</v>
      </c>
      <c r="N2" s="3" t="s">
        <v>7</v>
      </c>
      <c r="O2" s="3" t="s">
        <v>8</v>
      </c>
      <c r="P2" s="3" t="s">
        <v>9</v>
      </c>
    </row>
    <row r="3" customFormat="false" ht="14.25" hidden="false" customHeight="false" outlineLevel="0" collapsed="false">
      <c r="A3" s="3" t="n">
        <v>0</v>
      </c>
      <c r="B3" s="5" t="n">
        <v>1</v>
      </c>
      <c r="C3" s="6" t="n">
        <v>-21</v>
      </c>
      <c r="D3" s="6" t="n">
        <v>210</v>
      </c>
      <c r="E3" s="6" t="n">
        <v>-1260</v>
      </c>
      <c r="F3" s="6" t="n">
        <v>4725</v>
      </c>
      <c r="G3" s="6" t="n">
        <v>-10395</v>
      </c>
      <c r="H3" s="7" t="n">
        <v>10395</v>
      </c>
      <c r="J3" s="5" t="n">
        <v>1</v>
      </c>
      <c r="K3" s="6" t="n">
        <v>-21</v>
      </c>
      <c r="L3" s="6" t="n">
        <v>210</v>
      </c>
      <c r="M3" s="6" t="n">
        <v>-1260</v>
      </c>
      <c r="N3" s="6" t="n">
        <v>4725</v>
      </c>
      <c r="O3" s="6" t="n">
        <v>-10395</v>
      </c>
      <c r="P3" s="7" t="n">
        <v>10395</v>
      </c>
    </row>
    <row r="4" s="3" customFormat="true" ht="14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</row>
    <row r="5" customFormat="false" ht="14.25" hidden="false" customHeight="false" outlineLevel="0" collapsed="false">
      <c r="A5" s="3" t="n">
        <v>1</v>
      </c>
      <c r="B5" s="5" t="n">
        <v>21</v>
      </c>
      <c r="C5" s="6" t="n">
        <v>210</v>
      </c>
      <c r="D5" s="6" t="n">
        <v>1260</v>
      </c>
      <c r="E5" s="6" t="n">
        <v>4725</v>
      </c>
      <c r="F5" s="6" t="n">
        <v>10395</v>
      </c>
      <c r="G5" s="6" t="n">
        <v>10395</v>
      </c>
      <c r="H5" s="8" t="n">
        <v>0</v>
      </c>
      <c r="J5" s="5" t="n">
        <v>21</v>
      </c>
      <c r="K5" s="6" t="n">
        <v>210</v>
      </c>
      <c r="L5" s="6" t="n">
        <v>1260</v>
      </c>
      <c r="M5" s="6" t="n">
        <v>4725</v>
      </c>
      <c r="N5" s="6" t="n">
        <v>10395</v>
      </c>
      <c r="O5" s="6" t="n">
        <v>10395</v>
      </c>
      <c r="P5" s="8" t="n">
        <v>0</v>
      </c>
    </row>
    <row r="6" customFormat="false" ht="14.25" hidden="false" customHeight="false" outlineLevel="0" collapsed="false">
      <c r="B6" s="3" t="s">
        <v>18</v>
      </c>
    </row>
    <row r="7" customFormat="false" ht="14.25" hidden="false" customHeight="false" outlineLevel="0" collapsed="false">
      <c r="A7" s="3" t="s">
        <v>19</v>
      </c>
      <c r="B7" s="9" t="n">
        <v>0.08</v>
      </c>
    </row>
    <row r="8" customFormat="false" ht="13.5" hidden="false" customHeight="false" outlineLevel="0" collapsed="false">
      <c r="B8" s="1" t="s">
        <v>20</v>
      </c>
    </row>
    <row r="9" s="3" customFormat="true" ht="12.75" hidden="false" customHeight="false" outlineLevel="0" collapsed="false">
      <c r="B9" s="10" t="s">
        <v>21</v>
      </c>
      <c r="C9" s="3" t="n">
        <v>0</v>
      </c>
      <c r="D9" s="3" t="n">
        <f aca="false">C9+1</f>
        <v>1</v>
      </c>
      <c r="E9" s="3" t="n">
        <f aca="false">D9+1</f>
        <v>2</v>
      </c>
      <c r="F9" s="3" t="n">
        <f aca="false">E9+1</f>
        <v>3</v>
      </c>
      <c r="G9" s="3" t="n">
        <f aca="false">F9+1</f>
        <v>4</v>
      </c>
      <c r="H9" s="3" t="n">
        <f aca="false">G9+1</f>
        <v>5</v>
      </c>
      <c r="I9" s="3" t="n">
        <f aca="false">H9+1</f>
        <v>6</v>
      </c>
      <c r="J9" s="3" t="n">
        <f aca="false">I9+1</f>
        <v>7</v>
      </c>
      <c r="K9" s="3" t="n">
        <f aca="false">J9+1</f>
        <v>8</v>
      </c>
      <c r="L9" s="3" t="n">
        <f aca="false">K9+1</f>
        <v>9</v>
      </c>
      <c r="M9" s="3" t="n">
        <f aca="false">L9+1</f>
        <v>10</v>
      </c>
      <c r="N9" s="3" t="n">
        <f aca="false">M9+1</f>
        <v>11</v>
      </c>
      <c r="O9" s="3" t="n">
        <f aca="false">N9+1</f>
        <v>12</v>
      </c>
      <c r="P9" s="3" t="n">
        <f aca="false">O9+1</f>
        <v>13</v>
      </c>
      <c r="Q9" s="3" t="n">
        <f aca="false">P9+1</f>
        <v>14</v>
      </c>
      <c r="R9" s="3" t="n">
        <f aca="false">Q9+1</f>
        <v>15</v>
      </c>
      <c r="S9" s="3" t="n">
        <f aca="false">R9+1</f>
        <v>16</v>
      </c>
      <c r="T9" s="3" t="n">
        <f aca="false">S9+1</f>
        <v>17</v>
      </c>
      <c r="U9" s="3" t="n">
        <f aca="false">T9+1</f>
        <v>18</v>
      </c>
      <c r="V9" s="3" t="n">
        <f aca="false">U9+1</f>
        <v>19</v>
      </c>
      <c r="W9" s="3" t="n">
        <f aca="false">V9+1</f>
        <v>20</v>
      </c>
      <c r="X9" s="3" t="n">
        <f aca="false">W9+1</f>
        <v>21</v>
      </c>
      <c r="Y9" s="3" t="n">
        <f aca="false">X9+1</f>
        <v>22</v>
      </c>
      <c r="Z9" s="3" t="n">
        <v>23</v>
      </c>
      <c r="AA9" s="3" t="n">
        <v>24</v>
      </c>
      <c r="AB9" s="3" t="n">
        <v>25</v>
      </c>
      <c r="AC9" s="3" t="n">
        <v>26</v>
      </c>
    </row>
    <row r="10" customFormat="false" ht="12.75" hidden="false" customHeight="false" outlineLevel="0" collapsed="false">
      <c r="B10" s="3" t="s">
        <v>22</v>
      </c>
      <c r="C10" s="1" t="n">
        <v>1</v>
      </c>
      <c r="D10" s="1" t="n">
        <f aca="false">C10*$B7/D9</f>
        <v>0.08</v>
      </c>
      <c r="E10" s="11" t="n">
        <f aca="false">D10*$B7/E9</f>
        <v>0.0032</v>
      </c>
      <c r="F10" s="1" t="n">
        <f aca="false">E10*$B7/F9</f>
        <v>8.53333333333334E-005</v>
      </c>
      <c r="G10" s="1" t="n">
        <f aca="false">F10*$B7/G9</f>
        <v>1.70666666666667E-006</v>
      </c>
      <c r="H10" s="1" t="n">
        <f aca="false">G10*$B7/H9</f>
        <v>2.73066666666667E-008</v>
      </c>
      <c r="I10" s="1" t="n">
        <f aca="false">H10*$B7/I9</f>
        <v>3.64088888888889E-010</v>
      </c>
      <c r="J10" s="1" t="n">
        <f aca="false">I10*$B7/J9</f>
        <v>4.16101587301587E-012</v>
      </c>
      <c r="K10" s="1" t="n">
        <f aca="false">J10*$B7/K9</f>
        <v>4.16101587301587E-014</v>
      </c>
      <c r="L10" s="1" t="n">
        <f aca="false">K10*$B7/L9</f>
        <v>3.69868077601411E-016</v>
      </c>
      <c r="M10" s="1" t="n">
        <f aca="false">L10*$B7/M9</f>
        <v>2.95894462081129E-018</v>
      </c>
      <c r="N10" s="1" t="n">
        <f aca="false">M10*$B7/N9</f>
        <v>2.15195972422639E-020</v>
      </c>
      <c r="O10" s="1" t="n">
        <f aca="false">N10*$B7/O9</f>
        <v>1.43463981615093E-022</v>
      </c>
      <c r="P10" s="1" t="n">
        <f aca="false">O10*$B7/P9</f>
        <v>8.82855271477494E-025</v>
      </c>
      <c r="Q10" s="1" t="n">
        <f aca="false">P10*$B7/Q9</f>
        <v>5.04488726558568E-027</v>
      </c>
      <c r="R10" s="1" t="n">
        <f aca="false">Q10*$B7/R9</f>
        <v>2.6906065416457E-029</v>
      </c>
      <c r="S10" s="1" t="n">
        <f aca="false">R10*$B7/S9</f>
        <v>1.34530327082285E-031</v>
      </c>
      <c r="T10" s="1" t="n">
        <f aca="false">S10*$B7/T9</f>
        <v>6.33083892151929E-034</v>
      </c>
      <c r="U10" s="1" t="n">
        <f aca="false">T10*$B7/U9</f>
        <v>2.81370618734191E-036</v>
      </c>
      <c r="V10" s="1" t="n">
        <f aca="false">U10*$B7/V9</f>
        <v>1.18471839467028E-038</v>
      </c>
      <c r="W10" s="1" t="n">
        <f aca="false">V10*$B7/W9</f>
        <v>4.7388735786811E-041</v>
      </c>
      <c r="X10" s="1" t="n">
        <f aca="false">W10*$B7/X9</f>
        <v>1.8052851728309E-043</v>
      </c>
      <c r="Y10" s="1" t="n">
        <f aca="false">X10*$B7/Y9</f>
        <v>6.56467335574872E-046</v>
      </c>
      <c r="Z10" s="1" t="n">
        <f aca="false">Y10*$B7/Z9</f>
        <v>2.28336464547781E-048</v>
      </c>
      <c r="AA10" s="1" t="n">
        <f aca="false">Z10*$B7/AA9</f>
        <v>7.61121548492605E-051</v>
      </c>
      <c r="AB10" s="1" t="n">
        <f aca="false">AA10*$B7/AB9</f>
        <v>2.43558895517634E-053</v>
      </c>
      <c r="AC10" s="1" t="n">
        <f aca="false">AB10*$B7/AC9</f>
        <v>7.49411986208103E-056</v>
      </c>
    </row>
    <row r="11" customFormat="false" ht="12.75" hidden="false" customHeight="false" outlineLevel="0" collapsed="false">
      <c r="C11" s="3"/>
    </row>
    <row r="12" s="12" customFormat="true" ht="27" hidden="false" customHeight="false" outlineLevel="0" collapsed="false">
      <c r="B12" s="13" t="s">
        <v>23</v>
      </c>
      <c r="C12" s="12" t="n">
        <v>0</v>
      </c>
      <c r="D12" s="12" t="n">
        <f aca="false">C12+1</f>
        <v>1</v>
      </c>
      <c r="E12" s="12" t="n">
        <f aca="false">D12+1</f>
        <v>2</v>
      </c>
      <c r="F12" s="12" t="n">
        <f aca="false">E12+1</f>
        <v>3</v>
      </c>
      <c r="G12" s="12" t="n">
        <f aca="false">F12+1</f>
        <v>4</v>
      </c>
      <c r="H12" s="12" t="n">
        <f aca="false">G12+1</f>
        <v>5</v>
      </c>
      <c r="I12" s="12" t="n">
        <f aca="false">H12+1</f>
        <v>6</v>
      </c>
      <c r="J12" s="12" t="n">
        <f aca="false">I12+1</f>
        <v>7</v>
      </c>
      <c r="K12" s="12" t="n">
        <f aca="false">J12+1</f>
        <v>8</v>
      </c>
      <c r="L12" s="12" t="n">
        <f aca="false">K12+1</f>
        <v>9</v>
      </c>
      <c r="M12" s="12" t="n">
        <f aca="false">L12+1</f>
        <v>10</v>
      </c>
      <c r="N12" s="12" t="n">
        <f aca="false">M12+1</f>
        <v>11</v>
      </c>
      <c r="O12" s="12" t="n">
        <f aca="false">N12+1</f>
        <v>12</v>
      </c>
      <c r="P12" s="12" t="n">
        <f aca="false">O12+1</f>
        <v>13</v>
      </c>
      <c r="Q12" s="12" t="n">
        <f aca="false">P12+1</f>
        <v>14</v>
      </c>
      <c r="R12" s="12" t="n">
        <f aca="false">Q12+1</f>
        <v>15</v>
      </c>
      <c r="S12" s="12" t="n">
        <f aca="false">R12+1</f>
        <v>16</v>
      </c>
      <c r="T12" s="12" t="n">
        <f aca="false">S12+1</f>
        <v>17</v>
      </c>
      <c r="U12" s="12" t="n">
        <f aca="false">T12+1</f>
        <v>18</v>
      </c>
      <c r="V12" s="12" t="n">
        <f aca="false">U12+1</f>
        <v>19</v>
      </c>
      <c r="W12" s="12" t="n">
        <f aca="false">V12+1</f>
        <v>20</v>
      </c>
      <c r="X12" s="12" t="n">
        <v>21</v>
      </c>
      <c r="Y12" s="12" t="n">
        <v>22</v>
      </c>
      <c r="Z12" s="12" t="n">
        <v>23</v>
      </c>
      <c r="AA12" s="12" t="n">
        <v>24</v>
      </c>
      <c r="AB12" s="12" t="n">
        <v>25</v>
      </c>
      <c r="AC12" s="12" t="n">
        <v>26</v>
      </c>
    </row>
    <row r="13" customFormat="false" ht="12.75" hidden="false" customHeight="false" outlineLevel="0" collapsed="false">
      <c r="B13" s="14" t="n">
        <v>0</v>
      </c>
      <c r="C13" s="15" t="n">
        <f aca="false">$B$3</f>
        <v>1</v>
      </c>
      <c r="D13" s="16" t="n">
        <f aca="false">$C$3-$B$5*C13</f>
        <v>-42</v>
      </c>
      <c r="E13" s="16" t="n">
        <f aca="false">$D$3-$B$5*D13-$C$5*C13</f>
        <v>882</v>
      </c>
      <c r="F13" s="16" t="n">
        <f aca="false">$E$3-$B$5*E13-$C$5*D13-$D$5*C13</f>
        <v>-12222</v>
      </c>
      <c r="G13" s="16" t="n">
        <f aca="false">$F$3-$B$5*F13-$C$5*E13-$D$5*D13-$E$5*C13</f>
        <v>124362</v>
      </c>
      <c r="H13" s="16" t="n">
        <f aca="false">$G$3-$B$5*G13-$C$5*F13-$D$5*E13-$E$5*D13-$F$5*C13</f>
        <v>-978642</v>
      </c>
      <c r="I13" s="16" t="n">
        <f aca="false">$H$3-$B$5*H13-$C$5*G13-$D$5*F13-$E$5*E13-$F$5*D13-$G$5*C13</f>
        <v>6104322</v>
      </c>
      <c r="J13" s="16" t="n">
        <f aca="false">-$B$5*I13-$C$5*H13-$D$5*G13-$E$5*F13-$F$5*E13-$G$5*D13-$H$5*C13</f>
        <v>-30354912</v>
      </c>
      <c r="K13" s="16" t="n">
        <f aca="false">-$B$5*J13-$C$5*I13-$D$5*H13-$E$5*G13-$F$5*F13-$G$5*E13-$H$5*D13</f>
        <v>118903302</v>
      </c>
      <c r="L13" s="16" t="n">
        <f aca="false">-$B$5*K13-$C$5*J13-$D$5*I13-$E$5*H13-$F$5*G13-$G$5*F13-$H$5*E13</f>
        <v>-355495392</v>
      </c>
      <c r="M13" s="16" t="n">
        <f aca="false">-$B$5*L13-$C$5*K13-$D$5*J13-$E$5*I13-$F$5*H13-$G$5*G13-$H$5*F13</f>
        <v>780218082</v>
      </c>
      <c r="N13" s="16" t="n">
        <f aca="false">-$B$5*M13-$C$5*L13-$D$5*K13-$E$5*J13-$F$5*I13-$G$5*H13-$H$5*G13</f>
        <v>-1403192322</v>
      </c>
      <c r="O13" s="16" t="n">
        <f aca="false">-$B$5*N13-$C$5*M13-$D$5*L13-$E$5*K13-$F$5*J13-$G$5*I13-$H$5*H13</f>
        <v>3812216562</v>
      </c>
      <c r="P13" s="16" t="n">
        <f aca="false">-$B$5*O13-$C$5*N13-$D$5*M13-$E$5*L13-$F$5*K13-$G$5*J13-$H$5*I13</f>
        <v>-9205730352</v>
      </c>
      <c r="Q13" s="16" t="n">
        <f aca="false">-$B$5*P13-$C$5*O13-$D$5*N13-$E$5*M13-$F$5*L13-$G$5*K13-$H$5*J13</f>
        <v>-66378476808</v>
      </c>
      <c r="R13" s="16" t="n">
        <f aca="false">-$B$5*Q13-$C$5*P13-$D$5*O13-$E$5*N13-$F$5*M13-$G$5*L13-$H$5*K13</f>
        <v>738849877668</v>
      </c>
      <c r="S13" s="16" t="n">
        <f aca="false">-$B$5*R13-$C$5*Q13-$D$5*P13-$E$5*O13-$F$5*N13-$G$5*M13-$H$5*L13</f>
        <v>-1514053088478</v>
      </c>
      <c r="T13" s="16" t="n">
        <f aca="false">-$B$5*S13-$C$5*R13-$D$5*Q13-$E$5*P13-$F$5*O13-$G$5*N13-$H$5*M13</f>
        <v>-21271209735762</v>
      </c>
      <c r="U13" s="16" t="n">
        <f aca="false">-$B$5*T13-$C$5*S13-$D$5*R13-$E$5*Q13-$F$5*P13-$G$5*O13-$H$5*N13</f>
        <v>203399585934552</v>
      </c>
      <c r="V13" s="16" t="n">
        <f aca="false">-$B$5*U13-$C$5*T13-$D$5*S13-$E$5*R13-$F$5*Q13-$G$5*P13-$H$5*O13</f>
        <v>-602098207186392</v>
      </c>
      <c r="W13" s="16" t="n">
        <f aca="false">-$B$5*V13-$C$5*U13-$D$5*T13-$E$5*S13-$F$5*R13-$G$5*Q13-$H$5*P13</f>
        <v>-3104565797162720</v>
      </c>
      <c r="X13" s="16" t="n">
        <f aca="false">-$B$5*W13-$C$5*V13-$D$5*U13-$E$5*T13-$F$5*S13-$G$5*R13-$H$5*Q13</f>
        <v>43917730349869300</v>
      </c>
      <c r="Y13" s="16" t="n">
        <f aca="false">-$B$5*X13-$C$5*W13-$D$5*V13-$E$5*U13-$F$5*T13-$G$5*S13-$H$5*R13</f>
        <v>-2.35880015371014E+017</v>
      </c>
      <c r="Z13" s="16" t="n">
        <f aca="false">-$B$5*Y13-$C$5*X13-$D$5*W13-$E$5*V13-$F$5*U13-$G$5*T13-$H$5*S13</f>
        <v>5.94199412113043E+017</v>
      </c>
      <c r="AA13" s="16" t="n">
        <f aca="false">-$B$5*Z13-$C$5*Y13-$D$5*X13-$E$5*W13-$F$5*V13-$G$5*U13-$H$5*T13</f>
        <v>5.33820892210402E+017</v>
      </c>
      <c r="AB13" s="16" t="n">
        <f aca="false">-$B$5*AA13-$C$5*Z13-$D$5*Y13-$E$5*X13-$F$5*W13-$G$5*V13-$H$5*U13</f>
        <v>-7.76379949060353E+018</v>
      </c>
      <c r="AC13" s="16" t="n">
        <f aca="false">-$B$5*AB13-$C$5*AA13-$D$5*Z13-$E$5*Y13-$F$5*X13-$G$5*W13-$H$5*V13</f>
        <v>-7.47363022128912E+018</v>
      </c>
    </row>
    <row r="14" customFormat="false" ht="12.75" hidden="false" customHeight="false" outlineLevel="0" collapsed="false">
      <c r="B14" s="14" t="n">
        <f aca="false">B13+B$7</f>
        <v>0.08</v>
      </c>
      <c r="C14" s="15" t="n">
        <f aca="false">$C$10*C13+$D$10*D13+$E$10*E13+$F$10*F13+$G$10*G13+$H$10*H13+$I$10*I13+$J$10*J13+$K$10*K13+$L$10*L13+$M$10*M13+$N$10*N13+$O$10*O13+$P$10*P13+$Q$10*Q13+$R$10*R13+$S$10*S13+$T$10*T13+$U$10*U13+$V$10*V13+$W$10*W13+$X$10*X10+$Y$10*Y13+$Z$10*Z13+$AA$10*AA13+$AB$10*$AB13+$AC$10*AC13</f>
        <v>-0.392921943958419</v>
      </c>
      <c r="D14" s="16" t="n">
        <f aca="false">$C$10*D13+$D$10*E13+$E$10*F13+$F$10*G13+$G$10*H13+$H$10*I13+$I$10*J13+$J$10*K13+$K$10*L13+$L$10*M13+$M$10*N13+$N$10*O13+$O$10*P13+$P$10*Q13+$Q$10*R13+$R$10*S13+$S$10*T13+$T$10*U13+$U$10*V13+$V$10*W13+$W$10*X13+$X$10*Y13+$Y$10*Z13+$Z$10*AA13+$AA$10*AB13+$AB$10*AC13</f>
        <v>-1.45227462928865</v>
      </c>
      <c r="E14" s="16" t="n">
        <f aca="false">$C$10*E13+$D$10*F13+$E$10*G13+$F$10*H13+$G$10*I13+$H$10*J13+$I$10*K13+$J$10*L13+$K$10*M13+$L$10*N13+$M$10*O13+$N$10*P13+$O$10*Q13+$P$10*R13+$Q$10*S13+$R$10*T13+$S$10*U13+$T$10*V13+$U$10*W13+$V$10*X13+$W$10*Y13+$X$10*Z13+$Y$10*AA13+$Z$10*AB13+$AA$10*AC13</f>
        <v>228.318611522537</v>
      </c>
      <c r="F14" s="16" t="n">
        <f aca="false">$C$10*F13+$D$10*G13+$E$10*H13+$F$10*I13+$G$10*J13+$H$10*K13+$I$10*L13+$J$10*M13+$K$10*N13+$L$10*O13+$M$10*P13+$N$10*Q13+$O$10*R13+$P$10*S13+$Q$10*T13+$R$10*U13+$S$10*V13+$T$10*W13+$U$10*X13+$V$10*Y13+$W$10*Z13+$X$10*AA13+$Y$10*AB13+$Z$10*AC13</f>
        <v>-4932.47736207478</v>
      </c>
      <c r="G14" s="16" t="n">
        <f aca="false">$C$10*G13+$D$10*H13+$E$10*I13+$F$10*J13+$G$10*K13+$H$10*L13+$I$10*M13+$J$10*N13+$K$10*O13+$L$10*P13+$M$10*Q13+$N$10*R13+$O$10*S13+$P$10*T13+$Q$10*U13+$R$10*V13+$S$10*W13+$T$10*X13+$U$10*Y13+$V$10*Z13+$W$10*AA13+$X$10*AB13+$Y$10*AC13</f>
        <v>63207.6838689794</v>
      </c>
      <c r="H14" s="16" t="n">
        <f aca="false">$C$10*H13+$D$10*I13+$E$10*J13+$F$10*K13+$G$10*L13+$H$10*M13+$I$10*N13+$J$10*O13+$K$10*P13+$L$10*Q13+$M$10*R13+$N$10*S13+$O$10*T13+$P$10*U13+$Q$10*V13+$R$10*W13+$S$10*X13+$T$10*Y13+$U$10*Z13+$V$10*AA13+$W$10*AB13+$Y$10*AC13</f>
        <v>-577871.44570608</v>
      </c>
      <c r="I14" s="16" t="n">
        <f aca="false">$C$10*I13+$D$10*J13+$E$10*K13+$F$10*L13+$G$10*M13+$H$10*N13+$I$10*O13+$J$10*P13+$K$10*Q13+$L$10*R13+$M$10*S13+$N$10*T13+$O$10*U13+$P$10*V13+$Q$10*W13+$R$10*X13+$S$10*Y13+$T$10*Z13+$U$10*AA13+$V$10*AB13+$W$10*AC13</f>
        <v>4027378.60249113</v>
      </c>
      <c r="J14" s="16" t="n">
        <f aca="false">-$B$5*I14-$C$5*H14-$D$5*G14-$E$5*F14-$F$5*E14-$G$5*D14-$H$5*C14</f>
        <v>-21915948.765153</v>
      </c>
      <c r="K14" s="16" t="n">
        <f aca="false">-$B$5*J14-$C$5*I14-$D$5*H14-$E$5*G14-$F$5*F14-$G$5*E14-$H$5*D14</f>
        <v>92846863.0657996</v>
      </c>
      <c r="L14" s="16" t="n">
        <f aca="false">-$B$5*K14-$C$5*J14-$D$5*I14-$E$5*H14-$F$5*G14-$G$5*F14-$H$5*E14</f>
        <v>-297260113.516529</v>
      </c>
      <c r="M14" s="16" t="n">
        <f aca="false">-$B$5*L14-$C$5*K14-$D$5*J14-$E$5*I14-$F$5*H14-$G$5*G14-$H$5*F14</f>
        <v>679282491.648044</v>
      </c>
      <c r="N14" s="16" t="n">
        <f aca="false">-$B$5*M14-$C$5*L14-$D$5*K14-$E$5*J14-$F$5*I14-$G$5*H14-$H$5*G14</f>
        <v>-1132124928.47811</v>
      </c>
      <c r="O14" s="16" t="n">
        <f aca="false">-$B$5*N14-$C$5*M14-$D$5*L14-$E$5*K14-$F$5*J14-$G$5*I14-$H$5*H14</f>
        <v>2923302137.74404</v>
      </c>
      <c r="P14" s="16" t="n">
        <f aca="false">-$B$5*O14-$C$5*N14-$D$5*M14-$E$5*L14-$F$5*K14-$G$5*J14-$H$5*I14</f>
        <v>-12311867178.3809</v>
      </c>
      <c r="Q14" s="16" t="n">
        <f aca="false">-$B$5*P14-$C$5*O14-$D$5*N14-$E$5*M14-$F$5*L14-$G$5*K14-$H$5*J14</f>
        <v>-13600862899.509</v>
      </c>
      <c r="R14" s="16" t="n">
        <f aca="false">-$B$5*Q14-$C$5*P14-$D$5*O14-$E$5*N14-$F$5*M14-$G$5*L14-$H$5*K14</f>
        <v>565917201174.158</v>
      </c>
      <c r="S14" s="16" t="n">
        <f aca="false">-$B$5*R14-$C$5*Q14-$D$5*P14-$E$5*O14-$F$5*N14-$G$5*M14-$H$5*L14</f>
        <v>-2620432840992.57</v>
      </c>
      <c r="T14" s="16" t="n">
        <f aca="false">-$B$5*S14-$C$5*R14-$D$5*Q14-$E$5*P14-$F$5*O14-$G$5*N14-$H$5*M14</f>
        <v>-7122150004817.6</v>
      </c>
      <c r="U14" s="16" t="n">
        <f aca="false">-$B$5*T14-$C$5*S14-$D$5*R14-$E$5*Q14-$F$5*P14-$G$5*O14-$H$5*N14</f>
        <v>148658584027770</v>
      </c>
      <c r="V14" s="16" t="n">
        <f aca="false">-$B$5*U14-$C$5*T14-$D$5*S14-$E$5*R14-$F$5*Q14-$G$5*P14-$H$5*O14</f>
        <v>-729029330309070</v>
      </c>
      <c r="W14" s="16" t="n">
        <f aca="false">-$B$5*V14-$C$5*U14-$D$5*T14-$E$5*S14-$F$5*R14-$G$5*Q14-$H$5*P14</f>
        <v>-294560865946173</v>
      </c>
      <c r="X14" s="16" t="n">
        <f aca="false">-$B$5*W14-$C$5*V14-$D$5*U14-$E$5*T14-$F$5*S14-$G$5*R14-$H$5*Q14</f>
        <v>26980970523459400</v>
      </c>
      <c r="Y14" s="16" t="n">
        <f aca="false">-$B$5*X14-$C$5*W14-$D$5*V14-$E$5*U14-$F$5*T14-$G$5*S14-$H$5*R14</f>
        <v>-1.87303303803541E+017</v>
      </c>
      <c r="Z14" s="16" t="n">
        <f aca="false">-$B$5*Y14-$C$5*X14-$D$5*W14-$E$5*V14-$F$5*U14-$G$5*T14-$H$5*S14</f>
        <v>6.1190461508182E+017</v>
      </c>
      <c r="AA14" s="16" t="n">
        <f aca="false">-$B$5*Z14-$C$5*Y14-$D$5*X14-$E$5*W14-$F$5*V14-$G$5*U14-$H$5*T14</f>
        <v>-87571978343744000</v>
      </c>
      <c r="AB14" s="16" t="n">
        <f aca="false">-$B$5*AA14-$C$5*Z14-$D$5*Y14-$E$5*X14-$F$5*W14-$G$5*V14-$H$5*U14</f>
        <v>-7.50366046277467E+018</v>
      </c>
      <c r="AC14" s="16" t="n">
        <f aca="false">-$B$5*AB14-$C$5*AA14-$D$5*Z14-$E$5*Y14-$F$5*X14-$G$5*W14-$H$5*V14</f>
        <v>1.25700522492411E+019</v>
      </c>
    </row>
    <row r="15" customFormat="false" ht="12.75" hidden="false" customHeight="false" outlineLevel="0" collapsed="false">
      <c r="B15" s="14" t="n">
        <f aca="false">B14+B$7</f>
        <v>0.16</v>
      </c>
      <c r="C15" s="15" t="n">
        <f aca="false">$C$10*C14+$D$10*D14+$E$10*E14+$F$10*F14+$G$10*G14+$H$10*H14+$I$10*I14+$J$10*J14+$K$10*K14+$L$10*L14+$M$10*M14+$N$10*N14+$O$10*O14+$P$10*P14+$Q$10*Q14+$R$10*R14+$S$10*S14+$T$10*T14+$U$10*U14+$V$10*V14+$W$10*W14+$X$10*X11+$Y$10*Y14+$Z$10*Z14+$AA$10*AA14+$AB$10*$AB14+$AC$10*AC14</f>
        <v>-0.10591550153261</v>
      </c>
      <c r="D15" s="16" t="n">
        <f aca="false">$C$10*D14+$D$10*E14+$E$10*F14+$F$10*G14+$G$10*H14+$H$10*I14+$I$10*J14+$J$10*K14+$K$10*L14+$L$10*M14+$M$10*N14+$N$10*O14+$O$10*P14+$P$10*Q14+$Q$10*R14+$R$10*S14+$S$10*T14+$T$10*U14+$U$10*V14+$V$10*W14+$W$10*X14+$X$10*Y14+$Y$10*Z14+$Z$10*AA14+$AA$10*AB14+$AB$10*AC14</f>
        <v>5.53914430448001</v>
      </c>
      <c r="E15" s="16" t="n">
        <f aca="false">$C$10*E14+$D$10*F14+$E$10*G14+$F$10*H14+$G$10*I14+$H$10*J14+$I$10*K14+$J$10*L14+$K$10*M14+$L$10*N14+$M$10*O14+$N$10*P14+$O$10*Q14+$P$10*R14+$Q$10*S14+$R$10*T14+$S$10*U14+$T$10*V14+$U$10*W14+$V$10*X14+$W$10*Y14+$X$10*Z14+$Y$10*AA14+$Z$10*AB14+$AA$10*AC14</f>
        <v>-7.01914899379998</v>
      </c>
      <c r="F15" s="16" t="n">
        <f aca="false">$C$10*F14+$D$10*G14+$E$10*H14+$F$10*I14+$G$10*J14+$H$10*K14+$I$10*L14+$J$10*M14+$K$10*N14+$L$10*O14+$M$10*P14+$N$10*Q14+$O$10*R14+$P$10*S14+$Q$10*T14+$R$10*U14+$S$10*V14+$T$10*W14+$U$10*X14+$V$10*Y14+$W$10*Z14+$X$10*AA14+$Y$10*AB14+$Z$10*AC14</f>
        <v>-1416.35496761756</v>
      </c>
      <c r="G15" s="16" t="n">
        <f aca="false">$C$10*G14+$D$10*H14+$E$10*I14+$F$10*J14+$G$10*K14+$H$10*L14+$I$10*M14+$J$10*N14+$K$10*O14+$L$10*P14+$M$10*Q14+$N$10*R14+$O$10*S14+$P$10*T14+$Q$10*U14+$R$10*V14+$S$10*W14+$T$10*X14+$U$10*Y14+$V$10*Z14+$W$10*AA14+$X$10*AB14+$Y$10*AC14</f>
        <v>28146.0029681122</v>
      </c>
      <c r="H15" s="16" t="n">
        <f aca="false">$C$10*H14+$D$10*I14+$E$10*J14+$F$10*K14+$G$10*L14+$H$10*M14+$I$10*N14+$J$10*O14+$K$10*P14+$L$10*Q14+$M$10*R14+$N$10*S14+$O$10*T14+$P$10*U14+$Q$10*V14+$R$10*W14+$S$10*X14+$T$10*Y14+$U$10*Z14+$V$10*AA14+$W$10*AB14+$Y$10*AC14</f>
        <v>-318378.43677274</v>
      </c>
      <c r="I15" s="16" t="n">
        <f aca="false">$C$10*I14+$D$10*J14+$E$10*K14+$F$10*L14+$G$10*M14+$H$10*N14+$I$10*O14+$J$10*P14+$K$10*Q14+$L$10*R14+$M$10*S14+$N$10*T14+$O$10*U14+$P$10*V14+$Q$10*W14+$R$10*X14+$S$10*Y14+$T$10*Z14+$U$10*AA14+$V$10*AB14+$W$10*AC14</f>
        <v>2546975.87371118</v>
      </c>
      <c r="J15" s="16" t="n">
        <f aca="false">-$B$5*I15-$C$5*H15-$D$5*G15-$E$5*F15-$F$5*E15-$G$5*D15-$H$5*C15</f>
        <v>-15383323.4947423</v>
      </c>
      <c r="K15" s="16" t="n">
        <f aca="false">-$B$5*J15-$C$5*I15-$D$5*H15-$E$5*G15-$F$5*F15-$G$5*E15-$H$5*D15</f>
        <v>71147800.1617371</v>
      </c>
      <c r="L15" s="16" t="n">
        <f aca="false">-$B$5*K15-$C$5*J15-$D$5*I15-$E$5*H15-$F$5*G15-$G$5*F15-$H$5*E15</f>
        <v>-246312047.590637</v>
      </c>
      <c r="M15" s="16" t="n">
        <f aca="false">-$B$5*L15-$C$5*K15-$D$5*J15-$E$5*I15-$F$5*H15-$G$5*G15-$H$5*F15</f>
        <v>597007714.927605</v>
      </c>
      <c r="N15" s="16" t="n">
        <f aca="false">-$B$5*M15-$C$5*L15-$D$5*K15-$E$5*J15-$F$5*I15-$G$5*H15-$H$5*G15</f>
        <v>-937927067.552619</v>
      </c>
      <c r="O15" s="16" t="n">
        <f aca="false">-$B$5*N15-$C$5*M15-$D$5*L15-$E$5*K15-$F$5*J15-$G$5*I15-$H$5*H15</f>
        <v>1938506004.42078</v>
      </c>
      <c r="P15" s="16" t="n">
        <f aca="false">-$B$5*O15-$C$5*N15-$D$5*M15-$E$5*L15-$F$5*K15-$G$5*J15-$H$5*I15</f>
        <v>-11820972803.2205</v>
      </c>
      <c r="Q15" s="16" t="n">
        <f aca="false">-$B$5*P15-$C$5*O15-$D$5*N15-$E$5*M15-$F$5*L15-$G$5*K15-$H$5*J15</f>
        <v>22913172046.0463</v>
      </c>
      <c r="R15" s="16" t="n">
        <f aca="false">-$B$5*Q15-$C$5*P15-$D$5*O15-$E$5*N15-$F$5*M15-$G$5*L15-$H$5*K15</f>
        <v>344934042357.48</v>
      </c>
      <c r="S15" s="16" t="n">
        <f aca="false">-$B$5*R15-$C$5*Q15-$D$5*P15-$E$5*O15-$F$5*N15-$G$5*M15-$H$5*L15</f>
        <v>-2776539487470.21</v>
      </c>
      <c r="T15" s="16" t="n">
        <f aca="false">-$B$5*S15-$C$5*R15-$D$5*Q15-$E$5*P15-$F$5*O15-$G$5*N15-$H$5*M15</f>
        <v>2453662010257.3</v>
      </c>
      <c r="U15" s="16" t="n">
        <f aca="false">-$B$5*T15-$C$5*S15-$D$5*R15-$E$5*Q15-$F$5*P15-$G$5*O15-$H$5*N15</f>
        <v>91393001238869.5</v>
      </c>
      <c r="V15" s="16" t="n">
        <f aca="false">-$B$5*U15-$C$5*T15-$D$5*S15-$E$5*R15-$F$5*Q15-$G$5*P15-$H$5*O15</f>
        <v>-681199055226098</v>
      </c>
      <c r="W15" s="16" t="n">
        <f aca="false">-$B$5*V15-$C$5*U15-$D$5*T15-$E$5*S15-$F$5*R15-$G$5*Q15-$H$5*P15</f>
        <v>1316413051233340</v>
      </c>
      <c r="X15" s="16" t="n">
        <f aca="false">-$B$5*W15-$C$5*V15-$D$5*U15-$E$5*T15-$F$5*S15-$G$5*R15-$H$5*Q15</f>
        <v>13934931564085800</v>
      </c>
      <c r="Y15" s="16" t="n">
        <f aca="false">-$B$5*X15-$C$5*W15-$D$5*V15-$E$5*U15-$F$5*T15-$G$5*S15-$H$5*R15</f>
        <v>-1.39245113497952E+017</v>
      </c>
      <c r="Z15" s="16" t="n">
        <f aca="false">-$B$5*Y15-$C$5*X15-$D$5*W15-$E$5*V15-$F$5*U15-$G$5*T15-$H$5*S15</f>
        <v>5.82260781913585E+017</v>
      </c>
      <c r="AA15" s="16" t="n">
        <f aca="false">-$B$5*Z15-$C$5*Y15-$D$5*X15-$E$5*W15-$F$5*V15-$G$5*U15-$H$5*T15</f>
        <v>-6.33034092243901E+017</v>
      </c>
      <c r="AB15" s="16" t="n">
        <f aca="false">-$B$5*AA15-$C$5*Z15-$D$5*Y15-$E$5*X15-$F$5*W15-$G$5*V15-$H$5*U15</f>
        <v>-5.97780638611273E+018</v>
      </c>
      <c r="AC15" s="16" t="n">
        <f aca="false">-$B$5*AB15-$C$5*AA15-$D$5*Z15-$E$5*Y15-$F$5*X15-$G$5*W15-$H$5*V15</f>
        <v>2.42179422700485E+019</v>
      </c>
    </row>
    <row r="16" customFormat="false" ht="12.75" hidden="false" customHeight="false" outlineLevel="0" collapsed="false">
      <c r="B16" s="14" t="n">
        <f aca="false">B15+B$7</f>
        <v>0.24</v>
      </c>
      <c r="C16" s="15" t="n">
        <f aca="false">$C$10*C15+$D$10*D15+$E$10*E15+$F$10*F15+$G$10*G15+$H$10*H15+$I$10*I15+$J$10*J15+$K$10*K15+$L$10*L15+$M$10*M15+$N$10*N15+$O$10*O15+$P$10*P15+$Q$10*Q15+$R$10*R15+$S$10*S15+$T$10*T15+$U$10*U15+$V$10*V15+$W$10*W15+$X$10*X12+$Y$10*Y15+$Z$10*Z15+$AA$10*AA15+$AB$10*$AB15+$AC$10*AC15</f>
        <v>0.234100653171906</v>
      </c>
      <c r="D16" s="16" t="n">
        <f aca="false">$C$10*D15+$D$10*E15+$E$10*F15+$F$10*G15+$G$10*H15+$H$10*I15+$I$10*J15+$J$10*K15+$K$10*L15+$L$10*M15+$M$10*N15+$N$10*O15+$O$10*P15+$P$10*Q15+$Q$10*R15+$R$10*S15+$S$10*T15+$T$10*U15+$U$10*V15+$V$10*W15+$W$10*X15+$X$10*Y15+$Y$10*Z15+$Z$10*AA15+$AA$10*AB15+$AB$10*AC15</f>
        <v>2.36793741660738</v>
      </c>
      <c r="E16" s="16" t="n">
        <f aca="false">$C$10*E15+$D$10*F15+$E$10*G15+$F$10*H15+$G$10*I15+$H$10*J15+$I$10*K15+$J$10*L15+$K$10*M15+$L$10*N15+$M$10*O15+$N$10*P15+$O$10*Q15+$P$10*R15+$Q$10*S15+$R$10*T15+$S$10*U15+$T$10*V15+$U$10*W15+$V$10*X15+$W$10*Y15+$X$10*Z15+$Y$10*AA15+$Z$10*AB15+$AA$10*AC15</f>
        <v>-53.4769549236192</v>
      </c>
      <c r="F16" s="16" t="n">
        <f aca="false">$C$10*F15+$D$10*G15+$E$10*H15+$F$10*I15+$G$10*J15+$H$10*K15+$I$10*L15+$J$10*M15+$K$10*N15+$L$10*O15+$M$10*P15+$N$10*Q15+$O$10*R15+$P$10*S15+$Q$10*T15+$R$10*U15+$S$10*V15+$T$10*W15+$U$10*X15+$V$10*Y15+$W$10*Z15+$X$10*AA15+$Y$10*AB15+$Z$10*AC15</f>
        <v>9.4575835481678</v>
      </c>
      <c r="G16" s="16" t="n">
        <f aca="false">$C$10*G15+$D$10*H15+$E$10*I15+$F$10*J15+$G$10*K15+$H$10*L15+$I$10*M15+$J$10*N15+$K$10*O15+$L$10*P15+$M$10*Q15+$N$10*R15+$O$10*S15+$P$10*T15+$Q$10*U15+$R$10*V15+$S$10*W15+$T$10*X15+$U$10*Y15+$V$10*Z15+$W$10*AA15+$X$10*AB15+$Y$10*AC15</f>
        <v>9628.2537060909</v>
      </c>
      <c r="H16" s="16" t="n">
        <f aca="false">$C$10*H15+$D$10*I15+$E$10*J15+$F$10*K15+$G$10*L15+$H$10*M15+$I$10*N15+$J$10*O15+$K$10*P15+$L$10*Q15+$M$10*R15+$N$10*S15+$O$10*T15+$P$10*U15+$Q$10*V15+$R$10*W15+$S$10*X15+$T$10*Y15+$U$10*Z15+$V$10*AA15+$W$10*AB15+$Y$10*AC15</f>
        <v>-158180.127287544</v>
      </c>
      <c r="I16" s="16" t="n">
        <f aca="false">$C$10*I15+$D$10*J15+$E$10*K15+$F$10*L15+$G$10*M15+$H$10*N15+$I$10*O15+$J$10*P15+$K$10*Q15+$L$10*R15+$M$10*S15+$N$10*T15+$O$10*U15+$P$10*V15+$Q$10*W15+$R$10*X15+$S$10*Y15+$T$10*Z15+$U$10*AA15+$V$10*AB15+$W$10*AC15</f>
        <v>1523958.2657674</v>
      </c>
      <c r="J16" s="16" t="n">
        <f aca="false">-$B$5*I16-$C$5*H16-$D$5*G16-$E$5*F16-$F$5*E16-$G$5*D16-$H$5*C16</f>
        <v>-10430305.3656853</v>
      </c>
      <c r="K16" s="16" t="n">
        <f aca="false">-$B$5*J16-$C$5*I16-$D$5*H16-$E$5*G16-$F$5*F16-$G$5*E16-$H$5*D16</f>
        <v>53276219.854712</v>
      </c>
      <c r="L16" s="16" t="n">
        <f aca="false">-$B$5*K16-$C$5*J16-$D$5*I16-$E$5*H16-$F$5*G16-$G$5*F16-$H$5*E16</f>
        <v>-201406812.444109</v>
      </c>
      <c r="M16" s="16" t="n">
        <f aca="false">-$B$5*L16-$C$5*K16-$D$5*J16-$E$5*I16-$F$5*H16-$G$5*G16-$H$5*F16</f>
        <v>527215572.728519</v>
      </c>
      <c r="N16" s="16" t="n">
        <f aca="false">-$B$5*M16-$C$5*L16-$D$5*K16-$E$5*J16-$F$5*I16-$G$5*H16-$H$5*G16</f>
        <v>-818204327.608112</v>
      </c>
      <c r="O16" s="16" t="n">
        <f aca="false">-$B$5*N16-$C$5*M16-$D$5*L16-$E$5*K16-$F$5*J16-$G$5*I16-$H$5*H16</f>
        <v>1090943576.49108</v>
      </c>
      <c r="P16" s="16" t="n">
        <f aca="false">-$B$5*O16-$C$5*N16-$D$5*M16-$E$5*L16-$F$5*K16-$G$5*J16-$H$5*I16</f>
        <v>-9114620261.56152</v>
      </c>
      <c r="Q16" s="16" t="n">
        <f aca="false">-$B$5*P16-$C$5*O16-$D$5*N16-$E$5*M16-$F$5*L16-$G$5*K16-$H$5*J16</f>
        <v>41970256040.4128</v>
      </c>
      <c r="R16" s="16" t="n">
        <f aca="false">-$B$5*Q16-$C$5*P16-$D$5*O16-$E$5*N16-$F$5*M16-$G$5*L16-$H$5*K16</f>
        <v>137339356492.371</v>
      </c>
      <c r="S16" s="16" t="n">
        <f aca="false">-$B$5*R16-$C$5*Q16-$D$5*P16-$E$5*O16-$F$5*N16-$G$5*M16-$H$5*L16</f>
        <v>-2343339017205.97</v>
      </c>
      <c r="T16" s="16" t="n">
        <f aca="false">-$B$5*S16-$C$5*R16-$D$5*Q16-$E$5*P16-$F$5*O16-$G$5*N16-$H$5*M16</f>
        <v>7717788130746.93</v>
      </c>
      <c r="U16" s="16" t="n">
        <f aca="false">-$B$5*T16-$C$5*S16-$D$5*R16-$E$5*Q16-$F$5*P16-$G$5*O16-$H$5*N16</f>
        <v>42076713037536.8</v>
      </c>
      <c r="V16" s="16" t="n">
        <f aca="false">-$B$5*U16-$C$5*T16-$D$5*S16-$E$5*R16-$F$5*Q16-$G$5*P16-$H$5*O16</f>
        <v>-542202112913220</v>
      </c>
      <c r="W16" s="16" t="n">
        <f aca="false">-$B$5*V16-$C$5*U16-$D$5*T16-$E$5*S16-$F$5*R16-$G$5*Q16-$H$5*P16</f>
        <v>2034075022573690</v>
      </c>
      <c r="X16" s="16" t="n">
        <f aca="false">-$B$5*W16-$C$5*V16-$D$5*U16-$E$5*T16-$F$5*S16-$G$5*R16-$H$5*Q16</f>
        <v>4595027365771120</v>
      </c>
      <c r="Y16" s="16" t="n">
        <f aca="false">-$B$5*X16-$C$5*W16-$D$5*V16-$E$5*U16-$F$5*T16-$G$5*S16-$H$5*R16</f>
        <v>-95156534788629600</v>
      </c>
      <c r="Z16" s="16" t="n">
        <f aca="false">-$B$5*Y16-$C$5*X16-$D$5*W16-$E$5*V16-$F$5*U16-$G$5*T16-$H$5*S16</f>
        <v>5.14688099177098E+017</v>
      </c>
      <c r="AA16" s="16" t="n">
        <f aca="false">-$B$5*Z16-$C$5*Y16-$D$5*X16-$E$5*W16-$F$5*V16-$G$5*U16-$H$5*T16</f>
        <v>-1.02751320793139E+018</v>
      </c>
      <c r="AB16" s="16" t="n">
        <f aca="false">-$B$5*AA16-$C$5*Z16-$D$5*Y16-$E$5*X16-$F$5*W16-$G$5*V16-$H$5*U16</f>
        <v>-3.82901282614715E+018</v>
      </c>
      <c r="AC16" s="16" t="n">
        <f aca="false">-$B$5*AB16-$C$5*AA16-$D$5*Z16-$E$5*Y16-$F$5*X16-$G$5*W16-$H$5*V16</f>
        <v>2.83851456009695E+019</v>
      </c>
    </row>
    <row r="17" customFormat="false" ht="12.75" hidden="false" customHeight="false" outlineLevel="0" collapsed="false">
      <c r="B17" s="14" t="n">
        <f aca="false">B16+B$7</f>
        <v>0.32</v>
      </c>
      <c r="C17" s="15" t="n">
        <f aca="false">$C$10*C16+$D$10*D16+$E$10*E16+$F$10*F16+$G$10*G16+$H$10*H16+$I$10*I16+$J$10*J16+$K$10*K16+$L$10*L16+$M$10*M16+$N$10*N16+$O$10*O16+$P$10*P16+$Q$10*Q16+$R$10*R16+$S$10*S16+$T$10*T16+$U$10*U16+$V$10*V16+$W$10*W16+$X$10*X13+$Y$10*Y16+$Z$10*Z16+$AA$10*AA16+$AB$10*$AB16+$AC$10*AC16</f>
        <v>0.265842885009688</v>
      </c>
      <c r="D17" s="16" t="n">
        <f aca="false">$C$10*D16+$D$10*E16+$E$10*F16+$F$10*G16+$G$10*H16+$H$10*I16+$I$10*J16+$J$10*K16+$K$10*L16+$L$10*M16+$M$10*N16+$N$10*O16+$O$10*P16+$P$10*Q16+$Q$10*R16+$R$10*S16+$S$10*T16+$T$10*U16+$U$10*V16+$V$10*W16+$W$10*X16+$X$10*Y16+$Y$10*Z16+$Z$10*AA16+$AA$10*AB16+$AB$10*AC16</f>
        <v>-1.29027432026472</v>
      </c>
      <c r="E17" s="16" t="n">
        <f aca="false">$C$10*E16+$D$10*F16+$E$10*G16+$F$10*H16+$G$10*I16+$H$10*J16+$I$10*K16+$J$10*L16+$K$10*M16+$L$10*N16+$M$10*O16+$N$10*P16+$O$10*Q16+$P$10*R16+$Q$10*S16+$R$10*T16+$S$10*U16+$T$10*V16+$U$10*W16+$V$10*X16+$W$10*Y16+$X$10*Z16+$Y$10*AA16+$Z$10*AB16+$AA$10*AC16</f>
        <v>-33.0733211464064</v>
      </c>
      <c r="F17" s="16" t="n">
        <f aca="false">$C$10*F16+$D$10*G16+$E$10*H16+$F$10*I16+$G$10*J16+$H$10*K16+$I$10*L16+$J$10*M16+$K$10*N16+$L$10*O16+$M$10*P16+$N$10*Q16+$O$10*R16+$P$10*S16+$Q$10*T16+$R$10*U16+$S$10*V16+$T$10*W16+$U$10*X16+$V$10*Y16+$W$10*Z16+$X$10*AA16+$Y$10*AB16+$Z$10*AC16</f>
        <v>387.168482981833</v>
      </c>
      <c r="G17" s="16" t="n">
        <f aca="false">$C$10*G16+$D$10*H16+$E$10*I16+$F$10*J16+$G$10*K16+$H$10*L16+$I$10*M16+$J$10*N16+$K$10*O16+$L$10*P16+$M$10*Q16+$N$10*R16+$O$10*S16+$P$10*T16+$Q$10*U16+$R$10*V16+$S$10*W16+$T$10*X16+$U$10*Y16+$V$10*Z16+$W$10*AA16+$X$10*AB16+$Y$10*AC16</f>
        <v>1046.07083978561</v>
      </c>
      <c r="H17" s="16" t="n">
        <f aca="false">$C$10*H16+$D$10*I16+$E$10*J16+$F$10*K16+$G$10*L16+$H$10*M16+$I$10*N16+$J$10*O16+$K$10*P16+$L$10*Q16+$M$10*R16+$N$10*S16+$O$10*T16+$P$10*U16+$Q$10*V16+$R$10*W16+$S$10*X16+$T$10*Y16+$U$10*Z16+$V$10*AA16+$W$10*AB16+$Y$10*AC16</f>
        <v>-65423.8372851265</v>
      </c>
      <c r="I17" s="16" t="n">
        <f aca="false">$C$10*I16+$D$10*J16+$E$10*K16+$F$10*L16+$G$10*M16+$H$10*N16+$I$10*O16+$J$10*P16+$K$10*Q16+$L$10*R16+$M$10*S16+$N$10*T16+$O$10*U16+$P$10*V16+$Q$10*W16+$R$10*X16+$S$10*Y16+$T$10*Z16+$U$10*AA16+$V$10*AB16+$W$10*AC16</f>
        <v>843708.825261819</v>
      </c>
      <c r="J17" s="16" t="n">
        <f aca="false">-$B$5*I17-$C$5*H17-$D$5*G17-$E$5*F17-$F$5*E17-$G$5*D17-$H$5*C17</f>
        <v>-6769090.26596461</v>
      </c>
      <c r="K17" s="16" t="n">
        <f aca="false">-$B$5*J17-$C$5*I17-$D$5*H17-$E$5*G17-$F$5*F17-$G$5*E17-$H$5*D17</f>
        <v>38782573.334268</v>
      </c>
      <c r="L17" s="16" t="n">
        <f aca="false">-$B$5*K17-$C$5*J17-$D$5*I17-$E$5*H17-$F$5*G17-$G$5*F17-$H$5*E17</f>
        <v>-161769095.584897</v>
      </c>
      <c r="M17" s="16" t="n">
        <f aca="false">-$B$5*L17-$C$5*K17-$D$5*J17-$E$5*I17-$F$5*H17-$G$5*G17-$H$5*F17</f>
        <v>464547025.039178</v>
      </c>
      <c r="N17" s="16" t="n">
        <f aca="false">-$B$5*M17-$C$5*L17-$D$5*K17-$E$5*J17-$F$5*I17-$G$5*H17-$H$5*G17</f>
        <v>-756340797.507095</v>
      </c>
      <c r="O17" s="16" t="n">
        <f aca="false">-$B$5*N17-$C$5*M17-$D$5*L17-$E$5*K17-$F$5*J17-$G$5*I17-$H$5*H17</f>
        <v>504022998.080301</v>
      </c>
      <c r="P17" s="16" t="n">
        <f aca="false">-$B$5*O17-$C$5*N17-$D$5*M17-$E$5*L17-$F$5*K17-$G$5*J17-$H$5*I17</f>
        <v>-5503346888.93883</v>
      </c>
      <c r="Q17" s="16" t="n">
        <f aca="false">-$B$5*P17-$C$5*O17-$D$5*N17-$E$5*M17-$F$5*L17-$G$5*K17-$H$5*J17</f>
        <v>46175065414.9579</v>
      </c>
      <c r="R17" s="16" t="n">
        <f aca="false">-$B$5*Q17-$C$5*P17-$D$5*O17-$E$5*N17-$F$5*M17-$G$5*L17-$H$5*K17</f>
        <v>-22708813074.376</v>
      </c>
      <c r="S17" s="16" t="n">
        <f aca="false">-$B$5*R17-$C$5*Q17-$D$5*P17-$E$5*O17-$F$5*N17-$G$5*M17-$H$5*L17</f>
        <v>-1633973983641.77</v>
      </c>
      <c r="T17" s="16" t="n">
        <f aca="false">-$B$5*S17-$C$5*R17-$D$5*Q17-$E$5*P17-$F$5*O17-$G$5*N17-$H$5*M17</f>
        <v>9527879554526.58</v>
      </c>
      <c r="U17" s="16" t="n">
        <f aca="false">-$B$5*T17-$C$5*S17-$D$5*R17-$E$5*Q17-$F$5*P17-$G$5*O17-$H$5*N17</f>
        <v>5452958153224.72</v>
      </c>
      <c r="V17" s="16" t="n">
        <f aca="false">-$B$5*U17-$C$5*T17-$D$5*S17-$E$5*R17-$F$5*Q17-$G$5*P17-$H$5*O17</f>
        <v>-372042980581218</v>
      </c>
      <c r="W17" s="16" t="n">
        <f aca="false">-$B$5*V17-$C$5*U17-$D$5*T17-$E$5*S17-$F$5*R17-$G$5*Q17-$H$5*P17</f>
        <v>2139248520951880</v>
      </c>
      <c r="X17" s="16" t="n">
        <f aca="false">-$B$5*W17-$C$5*V17-$D$5*U17-$E$5*T17-$F$5*S17-$G$5*R17-$H$5*Q17</f>
        <v>-1463933514270810</v>
      </c>
      <c r="Y17" s="16" t="n">
        <f aca="false">-$B$5*X17-$C$5*W17-$D$5*V17-$E$5*U17-$F$5*T17-$G$5*S17-$H$5*R17</f>
        <v>-57547805751208900</v>
      </c>
      <c r="Z17" s="16" t="n">
        <f aca="false">-$B$5*Y17-$C$5*X17-$D$5*W17-$E$5*V17-$F$5*U17-$G$5*T17-$H$5*S17</f>
        <v>4.22654097647062E+017</v>
      </c>
      <c r="AA17" s="16" t="n">
        <f aca="false">-$B$5*Z17-$C$5*Y17-$D$5*X17-$E$5*W17-$F$5*V17-$G$5*U17-$H$5*T17</f>
        <v>-1.24338659321186E+018</v>
      </c>
      <c r="AB17" s="16" t="n">
        <f aca="false">-$B$5*AA17-$C$5*Z17-$D$5*Y17-$E$5*X17-$F$5*W17-$G$5*V17-$H$5*U17</f>
        <v>-1.58902253913406E+018</v>
      </c>
      <c r="AC17" s="16" t="n">
        <f aca="false">-$B$5*AB17-$C$5*AA17-$D$5*Z17-$E$5*Y17-$F$5*X17-$G$5*W17-$H$5*V17</f>
        <v>2.68299775410213E+019</v>
      </c>
    </row>
    <row r="18" customFormat="false" ht="12.75" hidden="false" customHeight="false" outlineLevel="0" collapsed="false">
      <c r="B18" s="14" t="n">
        <f aca="false">B17+B$7</f>
        <v>0.4</v>
      </c>
      <c r="C18" s="15" t="n">
        <f aca="false">$C$10*C17+$D$10*D17+$E$10*E17+$F$10*F17+$G$10*G17+$H$10*H17+$I$10*I17+$J$10*J17+$K$10*K17+$L$10*L17+$M$10*M17+$N$10*N17+$O$10*O17+$P$10*P17+$Q$10*Q17+$R$10*R17+$S$10*S17+$T$10*T17+$U$10*U17+$V$10*V17+$W$10*W17+$X$10*X14+$Y$10*Y17+$Z$10*Z17+$AA$10*AA17+$AB$10*$AB17+$AC$10*AC17</f>
        <v>0.0901040502417558</v>
      </c>
      <c r="D18" s="16" t="n">
        <f aca="false">$C$10*D17+$D$10*E17+$E$10*F17+$F$10*G17+$G$10*H17+$H$10*I17+$I$10*J17+$J$10*K17+$K$10*L17+$L$10*M17+$M$10*N17+$N$10*O17+$O$10*P17+$P$10*Q17+$Q$10*R17+$R$10*S17+$S$10*T17+$T$10*U17+$U$10*V17+$V$10*W17+$W$10*X17+$X$10*Y17+$Y$10*Z17+$Z$10*AA17+$AA$10*AB17+$AB$10*AC17</f>
        <v>-2.69886369871345</v>
      </c>
      <c r="E18" s="16" t="n">
        <f aca="false">$C$10*E17+$D$10*F17+$E$10*G17+$F$10*H17+$G$10*I17+$H$10*J17+$I$10*K17+$J$10*L17+$K$10*M17+$L$10*N17+$M$10*O17+$N$10*P17+$O$10*Q17+$P$10*R17+$Q$10*S17+$R$10*T17+$S$10*U17+$T$10*V17+$U$10*W17+$V$10*X17+$W$10*Y17+$X$10*Z17+$Y$10*AA17+$Z$10*AB17+$AA$10*AC17</f>
        <v>-3.06669526685804</v>
      </c>
      <c r="F18" s="16" t="n">
        <f aca="false">$C$10*F17+$D$10*G17+$E$10*H17+$F$10*I17+$G$10*J17+$H$10*K17+$I$10*L17+$J$10*M17+$K$10*N17+$L$10*O17+$M$10*P17+$N$10*Q17+$O$10*R17+$P$10*S17+$Q$10*T17+$R$10*U17+$S$10*V17+$T$10*W17+$U$10*X17+$V$10*Y17+$W$10*Z17+$X$10*AA17+$Y$10*AB17+$Z$10*AC17</f>
        <v>322.943802713496</v>
      </c>
      <c r="G18" s="16" t="n">
        <f aca="false">$C$10*G17+$D$10*H17+$E$10*I17+$F$10*J17+$G$10*K17+$H$10*L17+$I$10*M17+$J$10*N17+$K$10*O17+$L$10*P17+$M$10*Q17+$N$10*R17+$O$10*S17+$P$10*T17+$Q$10*U17+$R$10*V17+$S$10*W17+$T$10*X17+$U$10*Y17+$V$10*Z17+$W$10*AA17+$X$10*AB17+$Y$10*AC17</f>
        <v>-2003.65937949163</v>
      </c>
      <c r="H18" s="16" t="n">
        <f aca="false">$C$10*H17+$D$10*I17+$E$10*J17+$F$10*K17+$G$10*L17+$H$10*M17+$I$10*N17+$J$10*O17+$K$10*P17+$L$10*Q17+$M$10*R17+$N$10*S17+$O$10*T17+$P$10*U17+$Q$10*V17+$R$10*W17+$S$10*X17+$T$10*Y17+$U$10*Z17+$V$10*AA17+$W$10*AB17+$Y$10*AC17</f>
        <v>-16542.4480398283</v>
      </c>
      <c r="I18" s="16" t="n">
        <f aca="false">$C$10*I17+$D$10*J17+$E$10*K17+$F$10*L17+$G$10*M17+$H$10*N17+$I$10*O17+$J$10*P17+$K$10*Q17+$L$10*R17+$M$10*S17+$N$10*T17+$O$10*U17+$P$10*V17+$Q$10*W17+$R$10*X17+$S$10*Y17+$T$10*Z17+$U$10*AA17+$V$10*AB17+$W$10*AC17</f>
        <v>413253.878792402</v>
      </c>
      <c r="J18" s="16" t="n">
        <f aca="false">-$B$5*I18-$C$5*H18-$D$5*G18-$E$5*F18-$F$5*E18-$G$5*D18-$H$5*C18</f>
        <v>-4145783.0304912</v>
      </c>
      <c r="K18" s="16" t="n">
        <f aca="false">-$B$5*J18-$C$5*I18-$D$5*H18-$E$5*G18-$F$5*F18-$G$5*E18-$H$5*D18</f>
        <v>27263781.6602845</v>
      </c>
      <c r="L18" s="16" t="n">
        <f aca="false">-$B$5*K18-$C$5*J18-$D$5*I18-$E$5*H18-$F$5*G18-$G$5*F18-$H$5*E18</f>
        <v>-126990760.332453</v>
      </c>
      <c r="M18" s="16" t="n">
        <f aca="false">-$B$5*L18-$C$5*K18-$D$5*J18-$E$5*I18-$F$5*H18-$G$5*G18-$H$5*F18</f>
        <v>405260646.070395</v>
      </c>
      <c r="N18" s="16" t="n">
        <f aca="false">-$B$5*M18-$C$5*L18-$D$5*K18-$E$5*J18-$F$5*I18-$G$5*H18-$H$5*G18</f>
        <v>-729769293.223842</v>
      </c>
      <c r="O18" s="16" t="n">
        <f aca="false">-$B$5*N18-$C$5*M18-$D$5*L18-$E$5*K18-$F$5*J18-$G$5*I18-$H$5*H18</f>
        <v>207049688.872651</v>
      </c>
      <c r="P18" s="16" t="n">
        <f aca="false">-$B$5*O18-$C$5*N18-$D$5*M18-$E$5*L18-$F$5*K18-$G$5*J18-$H$5*I18</f>
        <v>-2005159123.87948</v>
      </c>
      <c r="Q18" s="16" t="n">
        <f aca="false">-$B$5*P18-$C$5*O18-$D$5*N18-$E$5*M18-$F$5*L18-$G$5*K18-$H$5*J18</f>
        <v>39942607014.8248</v>
      </c>
      <c r="R18" s="16" t="n">
        <f aca="false">-$B$5*Q18-$C$5*P18-$D$5*O18-$E$5*N18-$F$5*M18-$G$5*L18-$H$5*K18</f>
        <v>-123049491039.426</v>
      </c>
      <c r="S18" s="16" t="n">
        <f aca="false">-$B$5*R18-$C$5*Q18-$D$5*P18-$E$5*O18-$F$5*N18-$G$5*M18-$H$5*L18</f>
        <v>-882450057960.306</v>
      </c>
      <c r="T18" s="16" t="n">
        <f aca="false">-$B$5*S18-$C$5*R18-$D$5*Q18-$E$5*P18-$F$5*O18-$G$5*N18-$H$5*M18</f>
        <v>8952206644327.83</v>
      </c>
      <c r="U18" s="16" t="n">
        <f aca="false">-$B$5*T18-$C$5*S18-$D$5*R18-$E$5*Q18-$F$5*P18-$G$5*O18-$H$5*N18</f>
        <v>-17676939217694.6</v>
      </c>
      <c r="V18" s="16" t="n">
        <f aca="false">-$B$5*U18-$C$5*T18-$D$5*S18-$E$5*R18-$F$5*Q18-$G$5*P18-$H$5*O18</f>
        <v>-209811524372362</v>
      </c>
      <c r="W18" s="16" t="n">
        <f aca="false">-$B$5*V18-$C$5*U18-$D$5*T18-$E$5*S18-$F$5*R18-$G$5*Q18-$H$5*P18</f>
        <v>1871891458980570</v>
      </c>
      <c r="X18" s="16" t="n">
        <f aca="false">-$B$5*W18-$C$5*V18-$D$5*U18-$E$5*T18-$F$5*S18-$G$5*R18-$H$5*Q18</f>
        <v>-4823365688697600</v>
      </c>
      <c r="Y18" s="16" t="n">
        <f aca="false">-$B$5*X18-$C$5*W18-$D$5*V18-$E$5*U18-$F$5*T18-$G$5*S18-$H$5*R18</f>
        <v>-27805588125778000</v>
      </c>
      <c r="Z18" s="16" t="n">
        <f aca="false">-$B$5*Y18-$C$5*X18-$D$5*W18-$E$5*V18-$F$5*U18-$G$5*T18-$H$5*S18</f>
        <v>3.20293954711869E+017</v>
      </c>
      <c r="AA18" s="16" t="n">
        <f aca="false">-$B$5*Z18-$C$5*Y18-$D$5*X18-$E$5*W18-$F$5*V18-$G$5*U18-$H$5*T18</f>
        <v>-1.28950333944147E+018</v>
      </c>
      <c r="AB18" s="16" t="n">
        <f aca="false">-$B$5*AA18-$C$5*Z18-$D$5*Y18-$E$5*X18-$F$5*W18-$G$5*V18-$H$5*U18</f>
        <v>3.65962636102461E+017</v>
      </c>
      <c r="AC18" s="16" t="n">
        <f aca="false">-$B$5*AB18-$C$5*AA18-$D$5*Z18-$E$5*Y18-$F$5*X18-$G$5*W18-$H$5*V18</f>
        <v>2.1602081499812E+019</v>
      </c>
    </row>
    <row r="19" customFormat="false" ht="12.75" hidden="false" customHeight="false" outlineLevel="0" collapsed="false">
      <c r="B19" s="14" t="n">
        <f aca="false">B18+B$7</f>
        <v>0.48</v>
      </c>
      <c r="C19" s="15" t="n">
        <f aca="false">$C$10*C18+$D$10*D18+$E$10*E18+$F$10*F18+$G$10*G18+$H$10*H18+$I$10*I18+$J$10*J18+$K$10*K18+$L$10*L18+$M$10*M18+$N$10*N18+$O$10*O18+$P$10*P18+$Q$10*Q18+$R$10*R18+$S$10*S18+$T$10*T18+$U$10*U18+$V$10*V18+$W$10*W18+$X$10*X15+$Y$10*Y18+$Z$10*Z18+$AA$10*AA18+$AB$10*$AB18+$AC$10*AC18</f>
        <v>-0.111797597992703</v>
      </c>
      <c r="D19" s="16" t="n">
        <f aca="false">$C$10*D18+$D$10*E18+$E$10*F18+$F$10*G18+$G$10*H18+$H$10*I18+$I$10*J18+$J$10*K18+$K$10*L18+$L$10*M18+$M$10*N18+$N$10*O18+$O$10*P18+$P$10*Q18+$Q$10*R18+$R$10*S18+$S$10*T18+$T$10*U18+$U$10*V18+$V$10*W18+$W$10*X18+$X$10*Y18+$Y$10*Z18+$Z$10*AA18+$AA$10*AB18+$AB$10*AC18</f>
        <v>-2.10010706871004</v>
      </c>
      <c r="E19" s="16" t="n">
        <f aca="false">$C$10*E18+$D$10*F18+$E$10*G18+$F$10*H18+$G$10*I18+$H$10*J18+$I$10*K18+$J$10*L18+$K$10*M18+$L$10*N18+$M$10*O18+$N$10*P18+$O$10*Q18+$P$10*R18+$Q$10*S18+$R$10*T18+$S$10*U18+$T$10*V18+$U$10*W18+$V$10*X18+$W$10*Y18+$X$10*Z18+$Y$10*AA18+$Z$10*AB18+$AA$10*AC18</f>
        <v>15.5469704306549</v>
      </c>
      <c r="F19" s="16" t="n">
        <f aca="false">$C$10*F18+$D$10*G18+$E$10*H18+$F$10*I18+$G$10*J18+$H$10*K18+$I$10*L18+$J$10*M18+$K$10*N18+$L$10*O18+$M$10*P18+$N$10*Q18+$O$10*R18+$P$10*S18+$Q$10*T18+$R$10*U18+$S$10*V18+$T$10*W18+$U$10*X18+$V$10*Y18+$W$10*Z18+$X$10*AA18+$Y$10*AB18+$Z$10*AC18</f>
        <v>138.603982986324</v>
      </c>
      <c r="G19" s="16" t="n">
        <f aca="false">$C$10*G18+$D$10*H18+$E$10*I18+$F$10*J18+$G$10*K18+$H$10*L18+$I$10*M18+$J$10*N18+$K$10*O18+$L$10*P18+$M$10*Q18+$N$10*R18+$O$10*S18+$P$10*T18+$Q$10*U18+$R$10*V18+$S$10*W18+$T$10*X18+$U$10*Y18+$V$10*Z18+$W$10*AA18+$X$10*AB18+$Y$10*AC18</f>
        <v>-2315.20928050018</v>
      </c>
      <c r="H19" s="16" t="n">
        <f aca="false">$C$10*H18+$D$10*I18+$E$10*J18+$F$10*K18+$G$10*L18+$H$10*M18+$I$10*N18+$J$10*O18+$K$10*P18+$L$10*Q18+$M$10*R18+$N$10*S18+$O$10*T18+$P$10*U18+$Q$10*V18+$R$10*W18+$S$10*X18+$T$10*Y18+$U$10*Z18+$V$10*AA18+$W$10*AB18+$Y$10*AC18</f>
        <v>5371.9364456802</v>
      </c>
      <c r="I19" s="16" t="n">
        <f aca="false">$C$10*I18+$D$10*J18+$E$10*K18+$F$10*L18+$G$10*M18+$H$10*N18+$I$10*O18+$J$10*P18+$K$10*Q18+$L$10*R18+$M$10*S18+$N$10*T18+$O$10*U18+$P$10*V18+$Q$10*W18+$R$10*X18+$S$10*Y18+$T$10*Z18+$U$10*AA18+$V$10*AB18+$W$10*AC18</f>
        <v>158670.578708518</v>
      </c>
      <c r="J19" s="16" t="n">
        <f aca="false">-$B$5*I19-$C$5*H19-$D$5*G19-$E$5*F19-$F$5*E19-$G$5*D19-$H$5*C19</f>
        <v>-2337709.0772993</v>
      </c>
      <c r="K19" s="16" t="n">
        <f aca="false">-$B$5*J19-$C$5*I19-$D$5*H19-$E$5*G19-$F$5*F19-$G$5*E19-$H$5*D19</f>
        <v>18339393.8625332</v>
      </c>
      <c r="L19" s="16" t="n">
        <f aca="false">-$B$5*K19-$C$5*J19-$D$5*I19-$E$5*H19-$F$5*G19-$G$5*F19-$H$5*E19</f>
        <v>-96889881.6912608</v>
      </c>
      <c r="M19" s="16" t="n">
        <f aca="false">-$B$5*L19-$C$5*K19-$D$5*J19-$E$5*I19-$F$5*H19-$G$5*G19-$H$5*F19</f>
        <v>347435078.501817</v>
      </c>
      <c r="N19" s="16" t="n">
        <f aca="false">-$B$5*M19-$C$5*L19-$D$5*K19-$E$5*J19-$F$5*I19-$G$5*H19-$H$5*G19</f>
        <v>-716444314.953986</v>
      </c>
      <c r="O19" s="16" t="n">
        <f aca="false">-$B$5*N19-$C$5*M19-$D$5*L19-$E$5*K19-$F$5*J19-$G$5*I19-$H$5*H19</f>
        <v>162684252.022252</v>
      </c>
      <c r="P19" s="16" t="n">
        <f aca="false">-$B$5*O19-$C$5*N19-$D$5*M19-$E$5*L19-$F$5*K19-$G$5*J19-$H$5*I19</f>
        <v>735915584.280273</v>
      </c>
      <c r="Q19" s="16" t="n">
        <f aca="false">-$B$5*P19-$C$5*O19-$D$5*N19-$E$5*M19-$F$5*L19-$G$5*K19-$H$5*J19</f>
        <v>28003491705.9993</v>
      </c>
      <c r="R19" s="16" t="n">
        <f aca="false">-$B$5*Q19-$C$5*P19-$D$5*O19-$E$5*N19-$F$5*M19-$G$5*L19-$H$5*K19</f>
        <v>-166815688761.032</v>
      </c>
      <c r="S19" s="16" t="n">
        <f aca="false">-$B$5*R19-$C$5*Q19-$D$5*P19-$E$5*O19-$F$5*N19-$G$5*M19-$H$5*L19</f>
        <v>-237689508356.158</v>
      </c>
      <c r="T19" s="16" t="n">
        <f aca="false">-$B$5*S19-$C$5*R19-$D$5*Q19-$E$5*P19-$F$5*O19-$G$5*N19-$H$5*M19</f>
        <v>7017509484188.14</v>
      </c>
      <c r="U19" s="16" t="n">
        <f aca="false">-$B$5*T19-$C$5*S19-$D$5*R19-$E$5*Q19-$F$5*P19-$G$5*O19-$H$5*N19</f>
        <v>-28922578183468.2</v>
      </c>
      <c r="V19" s="16" t="n">
        <f aca="false">-$B$5*U19-$C$5*T19-$D$5*S19-$E$5*R19-$F$5*Q19-$G$5*P19-$H$5*O19</f>
        <v>-77356078684496.1</v>
      </c>
      <c r="W19" s="16" t="n">
        <f aca="false">-$B$5*V19-$C$5*U19-$D$5*T19-$E$5*S19-$F$5*R19-$G$5*Q19-$H$5*P19</f>
        <v>1422192836195590</v>
      </c>
      <c r="X19" s="16" t="n">
        <f aca="false">-$B$5*W19-$C$5*V19-$D$5*U19-$E$5*T19-$F$5*S19-$G$5*R19-$H$5*Q19</f>
        <v>-6131725313949160</v>
      </c>
      <c r="Y19" s="16" t="n">
        <f aca="false">-$B$5*X19-$C$5*W19-$D$5*V19-$E$5*U19-$F$5*T19-$G$5*S19-$H$5*R19</f>
        <v>-6242651597563610</v>
      </c>
      <c r="Z19" s="16" t="n">
        <f aca="false">-$B$5*Y19-$C$5*X19-$D$5*W19-$E$5*V19-$F$5*U19-$G$5*T19-$H$5*S19</f>
        <v>2.20005686784971E+017</v>
      </c>
      <c r="AA19" s="16" t="n">
        <f aca="false">-$B$5*Z19-$C$5*Y19-$D$5*X19-$E$5*W19-$F$5*V19-$G$5*U19-$H$5*T19</f>
        <v>-1.19828320430178E+018</v>
      </c>
      <c r="AB19" s="16" t="n">
        <f aca="false">-$B$5*AA19-$C$5*Z19-$D$5*Y19-$E$5*X19-$F$5*W19-$G$5*V19-$H$5*U19</f>
        <v>1.82131809250556E+018</v>
      </c>
      <c r="AC19" s="16" t="n">
        <f aca="false">-$B$5*AB19-$C$5*AA19-$D$5*Z19-$E$5*Y19-$F$5*X19-$G$5*W19-$H$5*V19</f>
        <v>1.46367465164299E+019</v>
      </c>
    </row>
    <row r="20" customFormat="false" ht="12.75" hidden="false" customHeight="false" outlineLevel="0" collapsed="false">
      <c r="B20" s="14" t="n">
        <f aca="false">B19+B$7</f>
        <v>0.56</v>
      </c>
      <c r="C20" s="15" t="n">
        <f aca="false">$C$10*C19+$D$10*D19+$E$10*E19+$F$10*F19+$G$10*G19+$H$10*H19+$I$10*I19+$J$10*J19+$K$10*K19+$L$10*L19+$M$10*M19+$N$10*N19+$O$10*O19+$P$10*P19+$Q$10*Q19+$R$10*R19+$S$10*S19+$T$10*T19+$U$10*U19+$V$10*V19+$W$10*W19+$X$10*X16+$Y$10*Y19+$Z$10*Z19+$AA$10*AA19+$AB$10*$AB19+$AC$10*AC19</f>
        <v>-0.221984147826034</v>
      </c>
      <c r="D20" s="16" t="n">
        <f aca="false">$C$10*D19+$D$10*E19+$E$10*F19+$F$10*G19+$G$10*H19+$H$10*I19+$I$10*J19+$J$10*K19+$K$10*L19+$L$10*M19+$M$10*N19+$N$10*O19+$O$10*P19+$P$10*Q19+$Q$10*R19+$R$10*S19+$S$10*T19+$T$10*U19+$U$10*V19+$V$10*W19+$W$10*X19+$X$10*Y19+$Y$10*Z19+$Z$10*AA19+$AA$10*AB19+$AB$10*AC19</f>
        <v>-0.597659073106896</v>
      </c>
      <c r="E20" s="16" t="n">
        <f aca="false">$C$10*E19+$D$10*F19+$E$10*G19+$F$10*H19+$G$10*I19+$H$10*J19+$I$10*K19+$J$10*L19+$K$10*M19+$L$10*N19+$M$10*O19+$N$10*P19+$O$10*Q19+$P$10*R19+$Q$10*S19+$R$10*T19+$S$10*U19+$T$10*V19+$U$10*W19+$V$10*X19+$W$10*Y19+$X$10*Z19+$Y$10*AA19+$Z$10*AB19+$AA$10*AC19</f>
        <v>19.8982755619887</v>
      </c>
      <c r="F20" s="16" t="n">
        <f aca="false">$C$10*F19+$D$10*G19+$E$10*H19+$F$10*I19+$G$10*J19+$H$10*K19+$I$10*L19+$J$10*M19+$K$10*N19+$L$10*O19+$M$10*P19+$N$10*Q19+$O$10*R19+$P$10*S19+$Q$10*T19+$R$10*U19+$S$10*V19+$T$10*W19+$U$10*X19+$V$10*Y19+$W$10*Z19+$X$10*AA19+$Y$10*AB19+$Z$10*AC19</f>
        <v>-19.405436482831</v>
      </c>
      <c r="G20" s="16" t="n">
        <f aca="false">$C$10*G19+$D$10*H19+$E$10*I19+$F$10*J19+$G$10*K19+$H$10*L19+$I$10*M19+$J$10*N19+$K$10*O19+$L$10*P19+$M$10*Q19+$N$10*R19+$O$10*S19+$P$10*T19+$Q$10*U19+$R$10*V19+$S$10*W19+$T$10*X19+$U$10*Y19+$V$10*Z19+$W$10*AA19+$X$10*AB19+$Y$10*AC19</f>
        <v>-1548.41600518242</v>
      </c>
      <c r="H20" s="16" t="n">
        <f aca="false">$C$10*H19+$D$10*I19+$E$10*J19+$F$10*K19+$G$10*L19+$H$10*M19+$I$10*N19+$J$10*O19+$K$10*P19+$L$10*Q19+$M$10*R19+$N$10*S19+$O$10*T19+$P$10*U19+$Q$10*V19+$R$10*W19+$S$10*X19+$T$10*Y19+$U$10*Z19+$V$10*AA19+$W$10*AB19+$Y$10*AC19</f>
        <v>11993.7437350625</v>
      </c>
      <c r="I20" s="16" t="n">
        <f aca="false">$C$10*I19+$D$10*J19+$E$10*K19+$F$10*L19+$G$10*M19+$H$10*N19+$I$10*O19+$J$10*P19+$K$10*Q19+$L$10*R19+$M$10*S19+$N$10*T19+$O$10*U19+$P$10*V19+$Q$10*W19+$R$10*X19+$S$10*Y19+$T$10*Z19+$U$10*AA19+$V$10*AB19+$W$10*AC19</f>
        <v>22645.4318715675</v>
      </c>
      <c r="J20" s="16" t="n">
        <f aca="false">-$B$5*I20-$C$5*H20-$D$5*G20-$E$5*F20-$F$5*E20-$G$5*D20-$H$5*C20</f>
        <v>-1152175.30815675</v>
      </c>
      <c r="K20" s="16" t="n">
        <f aca="false">-$B$5*J20-$C$5*I20-$D$5*H20-$E$5*G20-$F$5*F20-$G$5*E20-$H$5*D20</f>
        <v>11639166.2343428</v>
      </c>
      <c r="L20" s="16" t="n">
        <f aca="false">-$B$5*K20-$C$5*J20-$D$5*I20-$E$5*H20-$F$5*G20-$G$5*F20-$H$5*E20</f>
        <v>-71371855.6285173</v>
      </c>
      <c r="M20" s="16" t="n">
        <f aca="false">-$B$5*L20-$C$5*K20-$D$5*J20-$E$5*I20-$F$5*H20-$G$5*G20-$H$5*F20</f>
        <v>290746099.919117</v>
      </c>
      <c r="N20" s="16" t="n">
        <f aca="false">-$B$5*M20-$C$5*L20-$D$5*K20-$E$5*J20-$F$5*I20-$G$5*H20-$H$5*G20</f>
        <v>-698973770.975025</v>
      </c>
      <c r="O20" s="16" t="n">
        <f aca="false">-$B$5*N20-$C$5*M20-$D$5*L20-$E$5*K20-$F$5*J20-$G$5*I20-$H$5*H20</f>
        <v>296708906.107609</v>
      </c>
      <c r="P20" s="16" t="n">
        <f aca="false">-$B$5*O20-$C$5*N20-$D$5*M20-$E$5*L20-$F$5*K20-$G$5*J20-$H$5*I20</f>
        <v>2433266145.44902</v>
      </c>
      <c r="Q20" s="16" t="n">
        <f aca="false">-$B$5*P20-$C$5*O20-$D$5*N20-$E$5*M20-$F$5*L20-$G$5*K20-$H$5*J20</f>
        <v>14445476226.1228</v>
      </c>
      <c r="R20" s="16" t="n">
        <f aca="false">-$B$5*Q20-$C$5*P20-$D$5*O20-$E$5*N20-$F$5*M20-$G$5*L20-$H$5*K20</f>
        <v>-165938314532.246</v>
      </c>
      <c r="S20" s="16" t="n">
        <f aca="false">-$B$5*R20-$C$5*Q20-$D$5*P20-$E$5*O20-$F$5*N20-$G$5*M20-$H$5*L20</f>
        <v>226816313693.344</v>
      </c>
      <c r="T20" s="16" t="n">
        <f aca="false">-$B$5*S20-$C$5*R20-$D$5*Q20-$E$5*P20-$F$5*O20-$G$5*N20-$H$5*M20</f>
        <v>4566964152347.02</v>
      </c>
      <c r="U20" s="16" t="n">
        <f aca="false">-$B$5*T20-$C$5*S20-$D$5*R20-$E$5*Q20-$F$5*P20-$G$5*O20-$H$5*N20</f>
        <v>-31088362593620.4</v>
      </c>
      <c r="V20" s="16" t="n">
        <f aca="false">-$B$5*U20-$C$5*T20-$D$5*S20-$E$5*R20-$F$5*Q20-$G$5*P20-$H$5*O20</f>
        <v>16608596431915.5</v>
      </c>
      <c r="W20" s="16" t="n">
        <f aca="false">-$B$5*V20-$C$5*U20-$D$5*T20-$E$5*S20-$F$5*R20-$G$5*Q20-$H$5*P20</f>
        <v>928461759623908</v>
      </c>
      <c r="X20" s="16" t="n">
        <f aca="false">-$B$5*W20-$C$5*V20-$D$5*U20-$E$5*T20-$F$5*S20-$G$5*R20-$H$5*Q20</f>
        <v>-6025897755961950</v>
      </c>
      <c r="Y20" s="16" t="n">
        <f aca="false">-$B$5*X20-$C$5*W20-$D$5*V20-$E$5*U20-$F$5*T20-$G$5*S20-$H$5*R20</f>
        <v>7701217160333320</v>
      </c>
      <c r="Z20" s="16" t="n">
        <f aca="false">-$B$5*Y20-$C$5*X20-$D$5*W20-$E$5*V20-$F$5*U20-$G$5*T20-$H$5*S20</f>
        <v>1.31065469915121E+017</v>
      </c>
      <c r="AA20" s="16" t="n">
        <f aca="false">-$B$5*Z20-$C$5*Y20-$D$5*X20-$E$5*W20-$F$5*V20-$G$5*U20-$H$5*T20</f>
        <v>-1.01346394434752E+018</v>
      </c>
      <c r="AB20" s="16" t="n">
        <f aca="false">-$B$5*AA20-$C$5*Z20-$D$5*Y20-$E$5*X20-$F$5*W20-$G$5*V20-$H$5*U20</f>
        <v>2.70382107282257E+018</v>
      </c>
      <c r="AC20" s="16" t="n">
        <f aca="false">-$B$5*AB20-$C$5*AA20-$D$5*Z20-$E$5*Y20-$F$5*X20-$G$5*W20-$H$5*V20</f>
        <v>7.50428979001296E+018</v>
      </c>
    </row>
    <row r="21" customFormat="false" ht="12.75" hidden="false" customHeight="false" outlineLevel="0" collapsed="false">
      <c r="B21" s="14" t="n">
        <f aca="false">B20+B$7</f>
        <v>0.64</v>
      </c>
      <c r="C21" s="15" t="n">
        <f aca="false">$C$10*C20+$D$10*D20+$E$10*E20+$F$10*F20+$G$10*G20+$H$10*H20+$I$10*I20+$J$10*J20+$K$10*K20+$L$10*L20+$M$10*M20+$N$10*N20+$O$10*O20+$P$10*P20+$Q$10*Q20+$R$10*R20+$S$10*S20+$T$10*T20+$U$10*U20+$V$10*V20+$W$10*W20+$X$10*X17+$Y$10*Y20+$Z$10*Z20+$AA$10*AA20+$AB$10*$AB20+$AC$10*AC20</f>
        <v>-0.210089533790938</v>
      </c>
      <c r="D21" s="16" t="n">
        <f aca="false">$C$10*D20+$D$10*E20+$E$10*F20+$F$10*G20+$G$10*H20+$H$10*I20+$I$10*J20+$J$10*K20+$K$10*L20+$L$10*M20+$M$10*N20+$N$10*O20+$O$10*P20+$P$10*Q20+$Q$10*R20+$R$10*S20+$S$10*T20+$T$10*U20+$U$10*V20+$V$10*W20+$W$10*X20+$X$10*Y20+$Y$10*Z20+$Z$10*AA20+$AA$10*AB20+$AB$10*AC20</f>
        <v>0.820687842108732</v>
      </c>
      <c r="E21" s="16" t="n">
        <f aca="false">$C$10*E20+$D$10*F20+$E$10*G20+$F$10*H20+$G$10*I20+$H$10*J20+$I$10*K20+$J$10*L20+$K$10*M20+$L$10*N20+$M$10*O20+$N$10*P20+$O$10*Q20+$P$10*R20+$Q$10*S20+$R$10*T20+$S$10*U20+$T$10*V20+$U$10*W20+$V$10*X20+$W$10*Y20+$X$10*Z20+$Y$10*AA20+$Z$10*AB20+$AA$10*AC20</f>
        <v>14.4255142475564</v>
      </c>
      <c r="F21" s="16" t="n">
        <f aca="false">$C$10*F20+$D$10*G20+$E$10*H20+$F$10*I20+$G$10*J20+$H$10*K20+$I$10*L20+$J$10*M20+$K$10*N20+$L$10*O20+$M$10*P20+$N$10*Q20+$O$10*R20+$P$10*S20+$Q$10*T20+$R$10*U20+$S$10*V20+$T$10*W20+$U$10*X20+$V$10*Y20+$W$10*Z20+$X$10*AA20+$Y$10*AB20+$Z$10*AC20</f>
        <v>-104.639683986456</v>
      </c>
      <c r="G21" s="16" t="n">
        <f aca="false">$C$10*G20+$D$10*H20+$E$10*I20+$F$10*J20+$G$10*K20+$H$10*L20+$I$10*M20+$J$10*N20+$K$10*O20+$L$10*P20+$M$10*Q20+$N$10*R20+$O$10*S20+$P$10*T20+$Q$10*U20+$R$10*V20+$S$10*W20+$T$10*X20+$U$10*Y20+$V$10*Z20+$W$10*AA20+$X$10*AB20+$Y$10*AC20</f>
        <v>-596.751872180051</v>
      </c>
      <c r="H21" s="16" t="n">
        <f aca="false">$C$10*H20+$D$10*I20+$E$10*J20+$F$10*K20+$G$10*L20+$H$10*M20+$I$10*N20+$J$10*O20+$K$10*P20+$L$10*Q20+$M$10*R20+$N$10*S20+$O$10*T20+$P$10*U20+$Q$10*V20+$R$10*W20+$S$10*X20+$T$10*Y20+$U$10*Z20+$V$10*AA20+$W$10*AB20+$Y$10*AC20</f>
        <v>10997.5043427122</v>
      </c>
      <c r="I21" s="16" t="n">
        <f aca="false">$C$10*I20+$D$10*J20+$E$10*K20+$F$10*L20+$G$10*M20+$H$10*N20+$I$10*O20+$J$10*P20+$K$10*Q20+$L$10*R20+$M$10*S20+$N$10*T20+$O$10*U20+$P$10*V20+$Q$10*W20+$R$10*X20+$S$10*Y20+$T$10*Z20+$U$10*AA20+$V$10*AB20+$W$10*AC20</f>
        <v>-37896.4204508762</v>
      </c>
      <c r="J21" s="16" t="n">
        <f aca="false">-$B$5*I21-$C$5*H21-$D$5*G21-$E$5*F21-$F$5*E21-$G$5*D21-$H$5*C21</f>
        <v>-425805.487440372</v>
      </c>
      <c r="K21" s="16" t="n">
        <f aca="false">-$B$5*J21-$C$5*I21-$D$5*H21-$E$5*G21-$F$5*F21-$G$5*E21-$H$5*D21</f>
        <v>6800736.94960099</v>
      </c>
      <c r="L21" s="16" t="n">
        <f aca="false">-$B$5*K21-$C$5*J21-$D$5*I21-$E$5*H21-$F$5*G21-$G$5*F21-$H$5*E21</f>
        <v>-50319076.6040032</v>
      </c>
      <c r="M21" s="16" t="n">
        <f aca="false">-$B$5*L21-$C$5*K21-$D$5*J21-$E$5*I21-$F$5*H21-$G$5*G21-$H$5*F21</f>
        <v>236005528.141935</v>
      </c>
      <c r="N21" s="16" t="n">
        <f aca="false">-$B$5*M21-$C$5*L21-$D$5*K21-$E$5*J21-$F$5*I21-$G$5*H21-$H$5*G21</f>
        <v>-666493399.537098</v>
      </c>
      <c r="O21" s="16" t="n">
        <f aca="false">-$B$5*N21-$C$5*M21-$D$5*L21-$E$5*K21-$F$5*J21-$G$5*I21-$H$5*H21</f>
        <v>523936247.181506</v>
      </c>
      <c r="P21" s="16" t="n">
        <f aca="false">-$B$5*O21-$C$5*N21-$D$5*M21-$E$5*L21-$F$5*K21-$G$5*J21-$H$5*I21</f>
        <v>3084211657.89597</v>
      </c>
      <c r="Q21" s="16" t="n">
        <f aca="false">-$B$5*P21-$C$5*O21-$D$5*N21-$E$5*M21-$F$5*L21-$G$5*K21-$H$5*J21</f>
        <v>2233646929.67859</v>
      </c>
      <c r="R21" s="16" t="n">
        <f aca="false">-$B$5*Q21-$C$5*P21-$D$5*O21-$E$5*N21-$F$5*M21-$G$5*L21-$H$5*K21</f>
        <v>-135780056054.118</v>
      </c>
      <c r="S21" s="16" t="n">
        <f aca="false">-$B$5*R21-$C$5*Q21-$D$5*P21-$E$5*O21-$F$5*N21-$G$5*M21-$H$5*L21</f>
        <v>495531288175.147</v>
      </c>
      <c r="T21" s="16" t="n">
        <f aca="false">-$B$5*S21-$C$5*R21-$D$5*Q21-$E$5*P21-$F$5*O21-$G$5*N21-$H$5*M21</f>
        <v>2202241103469.55</v>
      </c>
      <c r="U21" s="16" t="n">
        <f aca="false">-$B$5*T21-$C$5*S21-$D$5*R21-$E$5*Q21-$F$5*P21-$G$5*O21-$H$5*N21</f>
        <v>-27286442277464.6</v>
      </c>
      <c r="V21" s="16" t="n">
        <f aca="false">-$B$5*U21-$C$5*T21-$D$5*S21-$E$5*R21-$F$5*Q21-$G$5*P21-$H$5*O21</f>
        <v>72456857835335.3</v>
      </c>
      <c r="W21" s="16" t="n">
        <f aca="false">-$B$5*V21-$C$5*U21-$D$5*T21-$E$5*S21-$F$5*R21-$G$5*Q21-$H$5*P21</f>
        <v>480564659574867</v>
      </c>
      <c r="X21" s="16" t="n">
        <f aca="false">-$B$5*W21-$C$5*V21-$D$5*U21-$E$5*T21-$F$5*S21-$G$5*R21-$H$5*Q21</f>
        <v>-5072083998678950</v>
      </c>
      <c r="Y21" s="16" t="n">
        <f aca="false">-$B$5*X21-$C$5*W21-$D$5*V21-$E$5*U21-$F$5*T21-$G$5*S21-$H$5*R21</f>
        <v>15184640338887100</v>
      </c>
      <c r="Z21" s="16" t="n">
        <f aca="false">-$B$5*Y21-$C$5*X21-$D$5*W21-$E$5*V21-$F$5*U21-$G$5*T21-$H$5*S21</f>
        <v>59140339473338300</v>
      </c>
      <c r="AA21" s="16" t="n">
        <f aca="false">-$B$5*Z21-$C$5*Y21-$D$5*X21-$E$5*W21-$F$5*V21-$G$5*U21-$H$5*T21</f>
        <v>-7.80110247986224E+017</v>
      </c>
      <c r="AB21" s="16" t="n">
        <f aca="false">-$B$5*AA21-$C$5*Z21-$D$5*Y21-$E$5*X21-$F$5*W21-$G$5*V21-$H$5*U21</f>
        <v>3.04713531159093E+018</v>
      </c>
      <c r="AC21" s="16" t="n">
        <f aca="false">-$B$5*AB21-$C$5*AA21-$D$5*Z21-$E$5*Y21-$F$5*X21-$G$5*W21-$H$5*V21</f>
        <v>1.29790072603677E+018</v>
      </c>
    </row>
    <row r="22" customFormat="false" ht="12.75" hidden="false" customHeight="false" outlineLevel="0" collapsed="false">
      <c r="B22" s="14" t="n">
        <f aca="false">B21+B$7</f>
        <v>0.72</v>
      </c>
      <c r="C22" s="15" t="n">
        <f aca="false">$C$10*C21+$D$10*D21+$E$10*E21+$F$10*F21+$G$10*G21+$H$10*H21+$I$10*I21+$J$10*J21+$K$10*K21+$L$10*L21+$M$10*M21+$N$10*N21+$O$10*O21+$P$10*P21+$Q$10*Q21+$R$10*R21+$S$10*S21+$T$10*T21+$U$10*U21+$V$10*V21+$W$10*W21+$X$10*X18+$Y$10*Y21+$Z$10*Z21+$AA$10*AA21+$AB$10*$AB21+$AC$10*AC21</f>
        <v>-0.107935569603459</v>
      </c>
      <c r="D22" s="16" t="n">
        <f aca="false">$C$10*D21+$D$10*E21+$E$10*F21+$F$10*G21+$G$10*H21+$H$10*I21+$I$10*J21+$J$10*K21+$K$10*L21+$L$10*M21+$M$10*N21+$N$10*O21+$O$10*P21+$P$10*Q21+$Q$10*R21+$R$10*S21+$S$10*T21+$T$10*U21+$U$10*V21+$V$10*W21+$W$10*X21+$X$10*Y21+$Y$10*Z21+$Z$10*AA21+$AA$10*AB21+$AB$10*AC21</f>
        <v>1.60656467436101</v>
      </c>
      <c r="E22" s="16" t="n">
        <f aca="false">$C$10*E21+$D$10*F21+$E$10*G21+$F$10*H21+$G$10*I21+$H$10*J21+$I$10*K21+$J$10*L21+$K$10*M21+$L$10*N21+$M$10*O21+$N$10*P21+$O$10*Q21+$P$10*R21+$Q$10*S21+$R$10*T21+$S$10*U21+$T$10*V21+$U$10*W21+$V$10*X21+$W$10*Y21+$X$10*Z21+$Y$10*AA21+$Z$10*AB21+$AA$10*AC21</f>
        <v>5.00915962510826</v>
      </c>
      <c r="F22" s="16" t="n">
        <f aca="false">$C$10*F21+$D$10*G21+$E$10*H21+$F$10*I21+$G$10*J21+$H$10*K21+$I$10*L21+$J$10*M21+$K$10*N21+$L$10*O21+$M$10*P21+$N$10*Q21+$O$10*R21+$P$10*S21+$Q$10*T21+$R$10*U21+$S$10*V21+$T$10*W21+$U$10*X21+$V$10*Y21+$W$10*Z21+$X$10*AA21+$Y$10*AB21+$Z$10*AC21</f>
        <v>-120.980016441479</v>
      </c>
      <c r="G22" s="16" t="n">
        <f aca="false">$C$10*G21+$D$10*H21+$E$10*I21+$F$10*J21+$G$10*K21+$H$10*L21+$I$10*M21+$J$10*N21+$K$10*O21+$L$10*P21+$M$10*Q21+$N$10*R21+$O$10*S21+$P$10*T21+$Q$10*U21+$R$10*V21+$S$10*W21+$T$10*X21+$U$10*Y21+$V$10*Z21+$W$10*AA21+$X$10*AB21+$Y$10*AC21</f>
        <v>135.760249654545</v>
      </c>
      <c r="H22" s="16" t="n">
        <f aca="false">$C$10*H21+$D$10*I21+$E$10*J21+$F$10*K21+$G$10*L21+$H$10*M21+$I$10*N21+$J$10*O21+$K$10*P21+$L$10*Q21+$M$10*R21+$N$10*S21+$O$10*T21+$P$10*U21+$Q$10*V21+$R$10*W21+$S$10*X21+$T$10*Y21+$U$10*Z21+$V$10*AA21+$W$10*AB21+$Y$10*AC21</f>
        <v>7103.86897945217</v>
      </c>
      <c r="I22" s="16" t="n">
        <f aca="false">$C$10*I21+$D$10*J21+$E$10*K21+$F$10*L21+$G$10*M21+$H$10*N21+$I$10*O21+$J$10*P21+$K$10*Q21+$L$10*R21+$M$10*S21+$N$10*T21+$O$10*U21+$P$10*V21+$Q$10*W21+$R$10*X21+$S$10*Y21+$T$10*Z21+$U$10*AA21+$V$10*AB21+$W$10*AC21</f>
        <v>-54107.6090522743</v>
      </c>
      <c r="J22" s="16" t="n">
        <f aca="false">-$B$5*I22-$C$5*H22-$D$5*G22-$E$5*F22-$F$5*E22-$G$5*D22-$H$5*C22</f>
        <v>-23750.4865589168</v>
      </c>
      <c r="K22" s="16" t="n">
        <f aca="false">-$B$5*J22-$C$5*I22-$D$5*H22-$E$5*G22-$F$5*F22-$G$5*E22-$H$5*D22</f>
        <v>3474533.08159357</v>
      </c>
      <c r="L22" s="16" t="n">
        <f aca="false">-$B$5*K22-$C$5*J22-$D$5*I22-$E$5*H22-$F$5*G22-$G$5*F22-$H$5*E22</f>
        <v>-33521426.5823882</v>
      </c>
      <c r="M22" s="16" t="n">
        <f aca="false">-$B$5*L22-$C$5*K22-$D$5*J22-$E$5*I22-$F$5*H22-$G$5*G22-$H$5*F22</f>
        <v>184626131.095169</v>
      </c>
      <c r="N22" s="16" t="n">
        <f aca="false">-$B$5*M22-$C$5*L22-$D$5*K22-$E$5*J22-$F$5*I22-$G$5*H22-$H$5*G22</f>
        <v>-614735926.457063</v>
      </c>
      <c r="O22" s="16" t="n">
        <f aca="false">-$B$5*N22-$C$5*M22-$D$5*L22-$E$5*K22-$F$5*J22-$G$5*I22-$H$5*H22</f>
        <v>767130512.770606</v>
      </c>
      <c r="P22" s="16" t="n">
        <f aca="false">-$B$5*O22-$C$5*N22-$D$5*M22-$E$5*L22-$F$5*K22-$G$5*J22-$H$5*I22</f>
        <v>2873734134.28607</v>
      </c>
      <c r="Q22" s="16" t="n">
        <f aca="false">-$B$5*P22-$C$5*O22-$D$5*N22-$E$5*M22-$F$5*L22-$G$5*K22-$H$5*J22</f>
        <v>-6899568649.85087</v>
      </c>
      <c r="R22" s="16" t="n">
        <f aca="false">-$B$5*Q22-$C$5*P22-$D$5*O22-$E$5*N22-$F$5*M22-$G$5*L22-$H$5*K22</f>
        <v>-91283823544.9089</v>
      </c>
      <c r="S22" s="16" t="n">
        <f aca="false">-$B$5*R22-$C$5*Q22-$D$5*P22-$E$5*O22-$F$5*N22-$G$5*M22-$H$5*L22</f>
        <v>591264351657.092</v>
      </c>
      <c r="T22" s="16" t="n">
        <f aca="false">-$B$5*S22-$C$5*R22-$D$5*Q22-$E$5*P22-$F$5*O22-$G$5*N22-$H$5*M22</f>
        <v>283972549213.087</v>
      </c>
      <c r="U22" s="16" t="n">
        <f aca="false">-$B$5*T22-$C$5*S22-$D$5*R22-$E$5*Q22-$F$5*P22-$G$5*O22-$H$5*N22</f>
        <v>-20357645850487.7</v>
      </c>
      <c r="V22" s="16" t="n">
        <f aca="false">-$B$5*U22-$C$5*T22-$D$5*S22-$E$5*R22-$F$5*Q22-$G$5*P22-$H$5*O22</f>
        <v>96047860476547.3</v>
      </c>
      <c r="W22" s="16" t="n">
        <f aca="false">-$B$5*V22-$C$5*U22-$D$5*T22-$E$5*S22-$F$5*R22-$G$5*Q22-$H$5*P22</f>
        <v>127187446871193</v>
      </c>
      <c r="X22" s="16" t="n">
        <f aca="false">-$B$5*W22-$C$5*V22-$D$5*U22-$E$5*T22-$F$5*S22-$G$5*R22-$H$5*Q22</f>
        <v>-3729421197513510</v>
      </c>
      <c r="Y22" s="16" t="n">
        <f aca="false">-$B$5*X22-$C$5*W22-$D$5*V22-$E$5*U22-$F$5*T22-$G$5*S22-$H$5*R22</f>
        <v>17679966163392400</v>
      </c>
      <c r="Z22" s="16" t="n">
        <f aca="false">-$B$5*Y22-$C$5*X22-$D$5*W22-$E$5*V22-$F$5*U22-$G$5*T22-$H$5*S22</f>
        <v>6482672203957930</v>
      </c>
      <c r="AA22" s="16" t="n">
        <f aca="false">-$B$5*Z22-$C$5*Y22-$D$5*X22-$E$5*W22-$F$5*V22-$G$5*U22-$H$5*T22</f>
        <v>-5.37618769232767E+017</v>
      </c>
      <c r="AB22" s="16" t="n">
        <f aca="false">-$B$5*AA22-$C$5*Z22-$D$5*Y22-$E$5*X22-$F$5*W22-$G$5*V22-$H$5*U22</f>
        <v>2.95285976355413E+018</v>
      </c>
      <c r="AC22" s="16" t="n">
        <f aca="false">-$B$5*AB22-$C$5*AA22-$D$5*Z22-$E$5*Y22-$F$5*X22-$G$5*W22-$H$5*V22</f>
        <v>-3.37090075684466E+018</v>
      </c>
    </row>
    <row r="23" customFormat="false" ht="12.75" hidden="false" customHeight="false" outlineLevel="0" collapsed="false">
      <c r="B23" s="14" t="n">
        <f aca="false">B22+B$7</f>
        <v>0.8</v>
      </c>
      <c r="C23" s="15" t="n">
        <f aca="false">$C$10*C22+$D$10*D22+$E$10*E22+$F$10*F22+$G$10*G22+$H$10*H22+$I$10*I22+$J$10*J22+$K$10*K22+$L$10*L22+$M$10*M22+$N$10*N22+$O$10*O22+$P$10*P22+$Q$10*Q22+$R$10*R22+$S$10*S22+$T$10*T22+$U$10*U22+$V$10*V22+$W$10*W22+$X$10*X19+$Y$10*Y22+$Z$10*Z22+$AA$10*AA22+$AB$10*$AB22+$AC$10*AC22</f>
        <v>0.0267013014562424</v>
      </c>
      <c r="D23" s="16" t="n">
        <f aca="false">$C$10*D22+$D$10*E22+$E$10*F22+$F$10*G22+$G$10*H22+$H$10*I22+$I$10*J22+$J$10*K22+$K$10*L22+$L$10*M22+$M$10*N22+$N$10*O22+$O$10*P22+$P$10*Q22+$Q$10*R22+$R$10*S22+$S$10*T22+$T$10*U22+$U$10*V22+$V$10*W22+$W$10*X22+$X$10*Y22+$Y$10*Z22+$Z$10*AA22+$AA$10*AB22+$AB$10*AC22</f>
        <v>1.64239718629362</v>
      </c>
      <c r="E23" s="16" t="n">
        <f aca="false">$C$10*E22+$D$10*F22+$E$10*G22+$F$10*H22+$G$10*I22+$H$10*J22+$I$10*K22+$J$10*L22+$K$10*M22+$L$10*N22+$M$10*O22+$N$10*P22+$O$10*Q22+$P$10*R22+$Q$10*S22+$R$10*T22+$S$10*U22+$T$10*V22+$U$10*W22+$V$10*X22+$W$10*Y22+$X$10*Z22+$Y$10*AA22+$Z$10*AB22+$AA$10*AC22</f>
        <v>-3.72047125815468</v>
      </c>
      <c r="F23" s="16" t="n">
        <f aca="false">$C$10*F22+$D$10*G22+$E$10*H22+$F$10*I22+$G$10*J22+$H$10*K22+$I$10*L22+$J$10*M22+$K$10*N22+$L$10*O22+$M$10*P22+$N$10*Q22+$O$10*R22+$P$10*S22+$Q$10*T22+$R$10*U22+$S$10*V22+$T$10*W22+$U$10*X22+$V$10*Y22+$W$10*Z22+$X$10*AA22+$Y$10*AB22+$Z$10*AC22</f>
        <v>-91.9611164549181</v>
      </c>
      <c r="G23" s="16" t="n">
        <f aca="false">$C$10*G22+$D$10*H22+$E$10*I22+$F$10*J22+$G$10*K22+$H$10*L22+$I$10*M22+$J$10*N22+$K$10*O22+$L$10*P22+$M$10*Q22+$N$10*R22+$O$10*S22+$P$10*T22+$Q$10*U22+$R$10*V22+$S$10*W22+$T$10*X22+$U$10*Y22+$V$10*Z22+$W$10*AA22+$X$10*AB22+$Y$10*AC22</f>
        <v>533.977917585802</v>
      </c>
      <c r="H23" s="16" t="n">
        <f aca="false">$C$10*H22+$D$10*I22+$E$10*J22+$F$10*K22+$G$10*L22+$H$10*M22+$I$10*N22+$J$10*O22+$K$10*P22+$L$10*Q22+$M$10*R22+$N$10*S22+$O$10*T22+$P$10*U22+$Q$10*V22+$R$10*W22+$S$10*X22+$T$10*Y22+$U$10*Z22+$V$10*AA22+$W$10*AB22+$Y$10*AC22</f>
        <v>2943.36330105257</v>
      </c>
      <c r="I23" s="16" t="n">
        <f aca="false">$C$10*I22+$D$10*J22+$E$10*K22+$F$10*L22+$G$10*M22+$H$10*N22+$I$10*O22+$J$10*P22+$K$10*Q22+$L$10*R22+$M$10*S22+$N$10*T22+$O$10*U22+$P$10*V22+$Q$10*W22+$R$10*X22+$S$10*Y22+$T$10*Z22+$U$10*AA22+$V$10*AB22+$W$10*AC22</f>
        <v>-47451.037367301</v>
      </c>
      <c r="J23" s="16" t="n">
        <f aca="false">-$B$5*I23-$C$5*H23-$D$5*G23-$E$5*F23-$F$5*E23-$G$5*D23-$H$5*C23</f>
        <v>161671.170560654</v>
      </c>
      <c r="K23" s="16" t="n">
        <f aca="false">-$B$5*J23-$C$5*I23-$D$5*H23-$E$5*G23-$F$5*F23-$G$5*E23-$H$5*D23</f>
        <v>1332549.94971771</v>
      </c>
      <c r="L23" s="16" t="n">
        <f aca="false">-$B$5*K23-$C$5*J23-$D$5*I23-$E$5*H23-$F$5*G23-$G$5*F23-$H$5*E23</f>
        <v>-20648343.9242389</v>
      </c>
      <c r="M23" s="16" t="n">
        <f aca="false">-$B$5*L23-$C$5*K23-$D$5*J23-$E$5*I23-$F$5*H23-$G$5*G23-$H$5*F23</f>
        <v>138133247.654626</v>
      </c>
      <c r="N23" s="16" t="n">
        <f aca="false">-$B$5*M23-$C$5*L23-$D$5*K23-$E$5*J23-$F$5*I23-$G$5*H23-$H$5*G23</f>
        <v>-544897922.281719</v>
      </c>
      <c r="O23" s="16" t="n">
        <f aca="false">-$B$5*N23-$C$5*M23-$D$5*L23-$E$5*K23-$F$5*J23-$G$5*I23-$H$5*H23</f>
        <v>968170908.024633</v>
      </c>
      <c r="P23" s="16" t="n">
        <f aca="false">-$B$5*O23-$C$5*N23-$D$5*M23-$E$5*L23-$F$5*K23-$G$5*J23-$H$5*I23</f>
        <v>2080079062.55047</v>
      </c>
      <c r="Q23" s="16" t="n">
        <f aca="false">-$B$5*P23-$C$5*O23-$D$5*N23-$E$5*M23-$F$5*L23-$G$5*K23-$H$5*J23</f>
        <v>-12318085726.7257</v>
      </c>
      <c r="R23" s="16" t="n">
        <f aca="false">-$B$5*Q23-$C$5*P23-$D$5*O23-$E$5*N23-$F$5*M23-$G$5*L23-$H$5*K23</f>
        <v>-44645038481.6448</v>
      </c>
      <c r="S23" s="16" t="n">
        <f aca="false">-$B$5*R23-$C$5*Q23-$D$5*P23-$E$5*O23-$F$5*N23-$G$5*M23-$H$5*L23</f>
        <v>557155444245.59</v>
      </c>
      <c r="T23" s="16" t="n">
        <f aca="false">-$B$5*S23-$C$5*R23-$D$5*Q23-$E$5*P23-$F$5*O23-$G$5*N23-$H$5*M23</f>
        <v>-1032314489686.19</v>
      </c>
      <c r="U23" s="16" t="n">
        <f aca="false">-$B$5*T23-$C$5*S23-$D$5*R23-$E$5*Q23-$F$5*P23-$G$5*O23-$H$5*N23</f>
        <v>-12554893906640.9</v>
      </c>
      <c r="V23" s="16" t="n">
        <f aca="false">-$B$5*U23-$C$5*T23-$D$5*S23-$E$5*R23-$F$5*Q23-$G$5*P23-$H$5*O23</f>
        <v>95794841223988.1</v>
      </c>
      <c r="W23" s="16" t="n">
        <f aca="false">-$B$5*V23-$C$5*U23-$D$5*T23-$E$5*S23-$F$5*R23-$G$5*Q23-$H$5*P23</f>
        <v>-114875486218962</v>
      </c>
      <c r="X23" s="16" t="n">
        <f aca="false">-$B$5*W23-$C$5*V23-$D$5*U23-$E$5*T23-$F$5*S23-$G$5*R23-$H$5*Q23</f>
        <v>-2335224828220710</v>
      </c>
      <c r="Y23" s="16" t="n">
        <f aca="false">-$B$5*X23-$C$5*W23-$D$5*V23-$E$5*U23-$F$5*T23-$G$5*S23-$H$5*R23</f>
        <v>16723225542625300</v>
      </c>
      <c r="Z23" s="16" t="n">
        <f aca="false">-$B$5*Y23-$C$5*X23-$D$5*W23-$E$5*V23-$F$5*U23-$G$5*T23-$H$5*S23</f>
        <v>-27439003336413600</v>
      </c>
      <c r="AA23" s="16" t="n">
        <f aca="false">-$B$5*Z23-$C$5*Y23-$D$5*X23-$E$5*W23-$F$5*V23-$G$5*U23-$H$5*T23</f>
        <v>-3.15767590307764E+017</v>
      </c>
      <c r="AB23" s="16" t="n">
        <f aca="false">-$B$5*AA23-$C$5*Z23-$D$5*Y23-$E$5*X23-$F$5*W23-$G$5*V23-$H$5*U23</f>
        <v>2.55432653146761E+018</v>
      </c>
      <c r="AC23" s="16" t="n">
        <f aca="false">-$B$5*AB23-$C$5*AA23-$D$5*Z23-$E$5*Y23-$F$5*X23-$G$5*W23-$H$5*V23</f>
        <v>-6.30496691261251E+018</v>
      </c>
    </row>
    <row r="24" customFormat="false" ht="12.75" hidden="false" customHeight="false" outlineLevel="0" collapsed="false">
      <c r="B24" s="14" t="n">
        <f aca="false">B23+B$7</f>
        <v>0.88</v>
      </c>
      <c r="C24" s="15" t="n">
        <f aca="false">$C$10*C23+$D$10*D23+$E$10*E23+$F$10*F23+$G$10*G23+$H$10*H23+$I$10*I23+$J$10*J23+$K$10*K23+$L$10*L23+$M$10*M23+$N$10*N23+$O$10*O23+$P$10*P23+$Q$10*Q23+$R$10*R23+$S$10*S23+$T$10*T23+$U$10*U23+$V$10*V23+$W$10*W23+$X$10*X20+$Y$10*Y23+$Z$10*Z23+$AA$10*AA23+$AB$10*$AB23+$AC$10*AC23</f>
        <v>0.139315360011135</v>
      </c>
      <c r="D24" s="16" t="n">
        <f aca="false">$C$10*D23+$D$10*E23+$E$10*F23+$F$10*G23+$G$10*H23+$H$10*I23+$I$10*J23+$J$10*K23+$K$10*L23+$L$10*M23+$M$10*N23+$N$10*O23+$O$10*P23+$P$10*Q23+$Q$10*R23+$R$10*S23+$S$10*T23+$T$10*U23+$U$10*V23+$V$10*W23+$W$10*X23+$X$10*Y23+$Y$10*Z23+$Z$10*AA23+$AA$10*AB23+$AB$10*AC23</f>
        <v>1.09984123675028</v>
      </c>
      <c r="E24" s="16" t="n">
        <f aca="false">$C$10*E23+$D$10*F23+$E$10*G23+$F$10*H23+$G$10*I23+$H$10*J23+$I$10*K23+$J$10*L23+$K$10*M23+$L$10*N23+$M$10*O23+$N$10*P23+$O$10*Q23+$P$10*R23+$Q$10*S23+$R$10*T23+$S$10*U23+$T$10*V23+$U$10*W23+$V$10*X23+$W$10*Y23+$X$10*Z23+$Y$10*AA23+$Z$10*AB23+$AA$10*AC23</f>
        <v>-9.19362784193566</v>
      </c>
      <c r="F24" s="16" t="n">
        <f aca="false">$C$10*F23+$D$10*G23+$E$10*H23+$F$10*I23+$G$10*J23+$H$10*K23+$I$10*L23+$J$10*M23+$K$10*N23+$L$10*O23+$M$10*P23+$N$10*Q23+$O$10*R23+$P$10*S23+$Q$10*T23+$R$10*U23+$S$10*V23+$T$10*W23+$U$10*X23+$V$10*Y23+$W$10*Z23+$X$10*AA23+$Y$10*AB23+$Z$10*AC23</f>
        <v>-43.567934745582</v>
      </c>
      <c r="G24" s="16" t="n">
        <f aca="false">$C$10*G23+$D$10*H23+$E$10*I23+$F$10*J23+$G$10*K23+$H$10*L23+$I$10*M23+$J$10*N23+$K$10*O23+$L$10*P23+$M$10*Q23+$N$10*R23+$O$10*S23+$P$10*T23+$Q$10*U23+$R$10*V23+$S$10*W23+$T$10*X23+$U$10*Y23+$V$10*Z23+$W$10*AA23+$X$10*AB23+$Y$10*AC23</f>
        <v>633.158049588103</v>
      </c>
      <c r="H24" s="16" t="n">
        <f aca="false">$C$10*H23+$D$10*I23+$E$10*J23+$F$10*K23+$G$10*L23+$H$10*M23+$I$10*N23+$J$10*O23+$K$10*P23+$L$10*Q23+$M$10*R23+$N$10*S23+$O$10*T23+$P$10*U23+$Q$10*V23+$R$10*W23+$S$10*X23+$T$10*Y23+$U$10*Z23+$V$10*AA23+$W$10*AB23+$Y$10*AC23</f>
        <v>-253.323176071401</v>
      </c>
      <c r="I24" s="16" t="n">
        <f aca="false">$C$10*I23+$D$10*J23+$E$10*K23+$F$10*L23+$G$10*M23+$H$10*N23+$I$10*O23+$J$10*P23+$K$10*Q23+$L$10*R23+$M$10*S23+$N$10*T23+$O$10*U23+$P$10*V23+$Q$10*W23+$R$10*X23+$S$10*Y23+$T$10*Z23+$U$10*AA23+$V$10*AB23+$W$10*AC23</f>
        <v>-31793.9472067544</v>
      </c>
      <c r="J24" s="16" t="n">
        <f aca="false">-$B$5*I24-$C$5*H24-$D$5*G24-$E$5*F24-$F$5*E24-$G$5*D24-$H$5*C24</f>
        <v>213085.019269602</v>
      </c>
      <c r="K24" s="16" t="n">
        <f aca="false">-$B$5*J24-$C$5*I24-$D$5*H24-$E$5*G24-$F$5*F24-$G$5*E24-$H$5*D24</f>
        <v>77915.3694001918</v>
      </c>
      <c r="L24" s="16" t="n">
        <f aca="false">-$B$5*K24-$C$5*J24-$D$5*I24-$E$5*H24-$F$5*G24-$G$5*F24-$H$5*E24</f>
        <v>-11255540.5603606</v>
      </c>
      <c r="M24" s="16" t="n">
        <f aca="false">-$B$5*L24-$C$5*K24-$D$5*J24-$E$5*I24-$F$5*H24-$G$5*G24-$H$5*F24</f>
        <v>97795016.9555423</v>
      </c>
      <c r="N24" s="16" t="n">
        <f aca="false">-$B$5*M24-$C$5*L24-$D$5*K24-$E$5*J24-$F$5*I24-$G$5*H24-$H$5*G24</f>
        <v>-461900544.254296</v>
      </c>
      <c r="O24" s="16" t="n">
        <f aca="false">-$B$5*N24-$C$5*M24-$D$5*L24-$E$5*K24-$F$5*J24-$G$5*I24-$H$5*H24</f>
        <v>1092268160.2215</v>
      </c>
      <c r="P24" s="16" t="n">
        <f aca="false">-$B$5*O24-$C$5*N24-$D$5*M24-$E$5*L24-$F$5*K24-$G$5*J24-$H$5*I24</f>
        <v>997241672.248753</v>
      </c>
      <c r="Q24" s="16" t="n">
        <f aca="false">-$B$5*P24-$C$5*O24-$D$5*N24-$E$5*M24-$F$5*L24-$G$5*K24-$H$5*J24</f>
        <v>-14213744258.2294</v>
      </c>
      <c r="R24" s="16" t="n">
        <f aca="false">-$B$5*Q24-$C$5*P24-$D$5*O24-$E$5*N24-$F$5*M24-$G$5*L24-$H$5*K24</f>
        <v>-4287789154.87326</v>
      </c>
      <c r="S24" s="16" t="n">
        <f aca="false">-$B$5*R24-$C$5*Q24-$D$5*P24-$E$5*O24-$F$5*N24-$G$5*M24-$H$5*L24</f>
        <v>442315258671.054</v>
      </c>
      <c r="T24" s="16" t="n">
        <f aca="false">-$B$5*S24-$C$5*R24-$D$5*Q24-$E$5*P24-$F$5*O24-$G$5*N24-$H$5*M24</f>
        <v>-1743505213554.11</v>
      </c>
      <c r="U24" s="16" t="n">
        <f aca="false">-$B$5*T24-$C$5*S24-$D$5*R24-$E$5*Q24-$F$5*P24-$G$5*O24-$H$5*N24</f>
        <v>-5430493589539.04</v>
      </c>
      <c r="V24" s="16" t="n">
        <f aca="false">-$B$5*U24-$C$5*T24-$D$5*S24-$E$5*R24-$F$5*Q24-$G$5*P24-$H$5*O24</f>
        <v>80504582439199.7</v>
      </c>
      <c r="W24" s="16" t="n">
        <f aca="false">-$B$5*V24-$C$5*U24-$D$5*T24-$E$5*S24-$F$5*R24-$G$5*Q24-$H$5*P24</f>
        <v>-250992165733346</v>
      </c>
      <c r="X24" s="16" t="n">
        <f aca="false">-$B$5*W24-$C$5*V24-$D$5*U24-$E$5*T24-$F$5*S24-$G$5*R24-$H$5*Q24</f>
        <v>-1107938320590020</v>
      </c>
      <c r="Y24" s="16" t="n">
        <f aca="false">-$B$5*X24-$C$5*W24-$D$5*V24-$E$5*U24-$F$5*T24-$G$5*S24-$H$5*R24</f>
        <v>13724237454582700</v>
      </c>
      <c r="Z24" s="16" t="n">
        <f aca="false">-$B$5*Y24-$C$5*X24-$D$5*W24-$E$5*V24-$F$5*U24-$G$5*T24-$H$5*S24</f>
        <v>-45102244865382000</v>
      </c>
      <c r="AA24" s="16" t="n">
        <f aca="false">-$B$5*Z24-$C$5*Y24-$D$5*X24-$E$5*W24-$F$5*V24-$G$5*U24-$H$5*T24</f>
        <v>-1.3339760984808E+017</v>
      </c>
      <c r="AB24" s="16" t="n">
        <f aca="false">-$B$5*AA24-$C$5*Z24-$D$5*Y24-$E$5*X24-$F$5*W24-$G$5*V24-$H$5*U24</f>
        <v>1.98750902889622E+018</v>
      </c>
      <c r="AC24" s="16" t="n">
        <f aca="false">-$B$5*AB24-$C$5*AA24-$D$5*Z24-$E$5*Y24-$F$5*X24-$G$5*W24-$H$5*V24</f>
        <v>-7.61630257591425E+018</v>
      </c>
    </row>
    <row r="25" customFormat="false" ht="12.75" hidden="false" customHeight="false" outlineLevel="0" collapsed="false">
      <c r="B25" s="14" t="n">
        <f aca="false">B24+B$7</f>
        <v>0.96</v>
      </c>
      <c r="C25" s="15" t="n">
        <f aca="false">$C$10*C24+$D$10*D24+$E$10*E24+$F$10*F24+$G$10*G24+$H$10*H24+$I$10*I24+$J$10*J24+$K$10*K24+$L$10*L24+$M$10*M24+$N$10*N24+$O$10*O24+$P$10*P24+$Q$10*Q24+$R$10*R24+$S$10*S24+$T$10*T24+$U$10*U24+$V$10*V24+$W$10*W24+$X$10*X21+$Y$10*Y24+$Z$10*Z24+$AA$10*AA24+$AB$10*$AB24+$AC$10*AC24</f>
        <v>0.195228235270938</v>
      </c>
      <c r="D25" s="16" t="n">
        <f aca="false">$C$10*D24+$D$10*E24+$E$10*F24+$F$10*G24+$G$10*H24+$H$10*I24+$I$10*J24+$J$10*K24+$K$10*L24+$L$10*M24+$M$10*N24+$N$10*O24+$O$10*P24+$P$10*Q24+$Q$10*R24+$R$10*S24+$S$10*T24+$T$10*U24+$U$10*V24+$V$10*W24+$W$10*X24+$X$10*Y24+$Y$10*Z24+$Z$10*AA24+$AA$10*AB24+$AB$10*AC24</f>
        <v>0.277740052747176</v>
      </c>
      <c r="E25" s="16" t="n">
        <f aca="false">$C$10*E24+$D$10*F24+$E$10*G24+$F$10*H24+$G$10*I24+$H$10*J24+$I$10*K24+$J$10*L24+$K$10*M24+$L$10*N24+$M$10*O24+$N$10*P24+$O$10*Q24+$P$10*R24+$Q$10*S24+$R$10*T24+$S$10*U24+$T$10*V24+$U$10*W24+$V$10*X24+$W$10*Y24+$X$10*Z24+$Y$10*AA24+$Z$10*AB24+$AA$10*AC24</f>
        <v>-10.7230313669191</v>
      </c>
      <c r="F25" s="16" t="n">
        <f aca="false">$C$10*F24+$D$10*G24+$E$10*H24+$F$10*I24+$G$10*J24+$H$10*K24+$I$10*L24+$J$10*M24+$K$10*N24+$L$10*O24+$M$10*P24+$N$10*Q24+$O$10*R24+$P$10*S24+$Q$10*T24+$R$10*U24+$S$10*V24+$T$10*W24+$U$10*X24+$V$10*Y24+$W$10*Z24+$X$10*AA24+$Y$10*AB24+$Z$10*AC24</f>
        <v>3.92307436788156</v>
      </c>
      <c r="G25" s="16" t="n">
        <f aca="false">$C$10*G24+$D$10*H24+$E$10*I24+$F$10*J24+$G$10*K24+$H$10*L24+$I$10*M24+$J$10*N24+$K$10*O24+$L$10*P24+$M$10*Q24+$N$10*R24+$O$10*S24+$P$10*T24+$Q$10*U24+$R$10*V24+$S$10*W24+$T$10*X24+$U$10*Y24+$V$10*Z24+$W$10*AA24+$X$10*AB24+$Y$10*AC24</f>
        <v>529.194173567769</v>
      </c>
      <c r="H25" s="16" t="n">
        <f aca="false">$C$10*H24+$D$10*I24+$E$10*J24+$F$10*K24+$G$10*L24+$H$10*M24+$I$10*N24+$J$10*O24+$K$10*P24+$L$10*Q24+$M$10*R24+$N$10*S24+$O$10*T24+$P$10*U24+$Q$10*V24+$R$10*W24+$S$10*X24+$T$10*Y24+$U$10*Z24+$V$10*AA24+$W$10*AB24+$Y$10*AC24</f>
        <v>-2125.02070439625</v>
      </c>
      <c r="I25" s="16" t="n">
        <f aca="false">$C$10*I24+$D$10*J24+$E$10*K24+$F$10*L24+$G$10*M24+$H$10*N24+$I$10*O24+$J$10*P24+$K$10*Q24+$L$10*R24+$M$10*S24+$N$10*T24+$O$10*U24+$P$10*V24+$Q$10*W24+$R$10*X24+$S$10*Y24+$T$10*Z24+$U$10*AA24+$V$10*AB24+$W$10*AC24</f>
        <v>-15303.5975056929</v>
      </c>
      <c r="J25" s="16" t="n">
        <f aca="false">-$B$5*I25-$C$5*H25-$D$5*G25-$E$5*F25-$F$5*E25-$G$5*D25-$H$5*C25</f>
        <v>190887.513669953</v>
      </c>
      <c r="K25" s="16" t="n">
        <f aca="false">-$B$5*J25-$C$5*I25-$D$5*H25-$E$5*G25-$F$5*F25-$G$5*E25-$H$5*D25</f>
        <v>-547113.140436932</v>
      </c>
      <c r="L25" s="16" t="n">
        <f aca="false">-$B$5*K25-$C$5*J25-$D$5*I25-$E$5*H25-$F$5*G25-$G$5*F25-$H$5*E25</f>
        <v>-4815500.02836028</v>
      </c>
      <c r="M25" s="16" t="n">
        <f aca="false">-$B$5*L25-$C$5*K25-$D$5*J25-$E$5*I25-$F$5*H25-$G$5*G25-$H$5*F25</f>
        <v>64399107.8655418</v>
      </c>
      <c r="N25" s="16" t="n">
        <f aca="false">-$B$5*M25-$C$5*L25-$D$5*K25-$E$5*J25-$F$5*I25-$G$5*H25-$H$5*G25</f>
        <v>-372536718.066837</v>
      </c>
      <c r="O25" s="16" t="n">
        <f aca="false">-$B$5*N25-$C$5*M25-$D$5*L25-$E$5*K25-$F$5*J25-$G$5*I25-$H$5*H25</f>
        <v>1126903243.41076</v>
      </c>
      <c r="P25" s="16" t="n">
        <f aca="false">-$B$5*O25-$C$5*N25-$D$5*M25-$E$5*L25-$F$5*K25-$G$5*J25-$H$5*I25</f>
        <v>-118930203.927864</v>
      </c>
      <c r="Q25" s="16" t="n">
        <f aca="false">-$B$5*P25-$C$5*O25-$D$5*N25-$E$5*M25-$F$5*L25-$G$5*K25-$H$5*J25</f>
        <v>-13297302844.5985</v>
      </c>
      <c r="R25" s="16" t="n">
        <f aca="false">-$B$5*Q25-$C$5*P25-$D$5*O25-$E$5*N25-$F$5*M25-$G$5*L25-$H$5*K25</f>
        <v>25185005262.1615</v>
      </c>
      <c r="S25" s="16" t="n">
        <f aca="false">-$B$5*R25-$C$5*Q25-$D$5*P25-$E$5*O25-$F$5*N25-$G$5*M25-$H$5*L25</f>
        <v>291873176736.009</v>
      </c>
      <c r="T25" s="16" t="n">
        <f aca="false">-$B$5*S25-$C$5*R25-$D$5*Q25-$E$5*P25-$F$5*O25-$G$5*N25-$H$5*M25</f>
        <v>-1943281049706.96</v>
      </c>
      <c r="U25" s="16" t="n">
        <f aca="false">-$B$5*T25-$C$5*S25-$D$5*R25-$E$5*Q25-$F$5*P25-$G$5*O25-$H$5*N25</f>
        <v>134304494263.996</v>
      </c>
      <c r="V25" s="16" t="n">
        <f aca="false">-$B$5*U25-$C$5*T25-$D$5*S25-$E$5*R25-$F$5*Q25-$G$5*P25-$H$5*O25</f>
        <v>57971016047265.7</v>
      </c>
      <c r="W25" s="16" t="n">
        <f aca="false">-$B$5*V25-$C$5*U25-$D$5*T25-$E$5*S25-$F$5*R25-$G$5*Q25-$H$5*P25</f>
        <v>-299734584865453</v>
      </c>
      <c r="X25" s="16" t="n">
        <f aca="false">-$B$5*W25-$C$5*V25-$D$5*U25-$E$5*T25-$F$5*S25-$G$5*R25-$H$5*Q25</f>
        <v>-162527592529487</v>
      </c>
      <c r="Y25" s="16" t="n">
        <f aca="false">-$B$5*X25-$C$5*W25-$D$5*V25-$E$5*U25-$F$5*T25-$G$5*S25-$H$5*R25</f>
        <v>9845658149445360</v>
      </c>
      <c r="Z25" s="16" t="n">
        <f aca="false">-$B$5*Y25-$C$5*X25-$D$5*W25-$E$5*V25-$F$5*U25-$G$5*T25-$H$5*S25</f>
        <v>-50071189306189700</v>
      </c>
      <c r="AA25" s="16" t="n">
        <f aca="false">-$B$5*Z25-$C$5*Y25-$D$5*X25-$E$5*W25-$F$5*V25-$G$5*U25-$H$5*T25</f>
        <v>932637093678145</v>
      </c>
      <c r="AB25" s="16" t="n">
        <f aca="false">-$B$5*AA25-$C$5*Z25-$D$5*Y25-$E$5*X25-$F$5*W25-$G$5*V25-$H$5*U25</f>
        <v>1.37091027959833E+018</v>
      </c>
      <c r="AC25" s="16" t="n">
        <f aca="false">-$B$5*AB25-$C$5*AA25-$D$5*Z25-$E$5*Y25-$F$5*X25-$G$5*W25-$H$5*V25</f>
        <v>-7.61079055754722E+018</v>
      </c>
    </row>
    <row r="26" customFormat="false" ht="12.75" hidden="false" customHeight="false" outlineLevel="0" collapsed="false">
      <c r="B26" s="14" t="n">
        <f aca="false">B25+B$7</f>
        <v>1.04</v>
      </c>
      <c r="C26" s="15" t="n">
        <f aca="false">$C$10*C25+$D$10*D25+$E$10*E25+$F$10*F25+$G$10*G25+$H$10*H25+$I$10*I25+$J$10*J25+$K$10*K25+$L$10*L25+$M$10*M25+$N$10*N25+$O$10*O25+$P$10*P25+$Q$10*Q25+$R$10*R25+$S$10*S25+$T$10*T25+$U$10*U25+$V$10*V25+$W$10*W25+$X$10*X22+$Y$10*Y25+$Z$10*Z25+$AA$10*AA25+$AB$10*$AB25+$AC$10*AC25</f>
        <v>0.184308837005781</v>
      </c>
      <c r="D26" s="16" t="n">
        <f aca="false">$C$10*D25+$D$10*E25+$E$10*F25+$F$10*G25+$G$10*H25+$H$10*I25+$I$10*J25+$J$10*K25+$K$10*L25+$L$10*M25+$M$10*N25+$N$10*O25+$O$10*P25+$P$10*Q25+$Q$10*R25+$R$10*S25+$S$10*T25+$T$10*U25+$U$10*V25+$V$10*W25+$W$10*X25+$X$10*Y25+$Y$10*Z25+$Z$10*AA25+$AA$10*AB25+$AB$10*AC25</f>
        <v>-0.52636826221242</v>
      </c>
      <c r="E26" s="16" t="n">
        <f aca="false">$C$10*E25+$D$10*F25+$E$10*G25+$F$10*H25+$G$10*I25+$H$10*J25+$I$10*K25+$J$10*L25+$K$10*M25+$L$10*N25+$M$10*O25+$N$10*P25+$O$10*Q25+$P$10*R25+$Q$10*S25+$R$10*T25+$S$10*U25+$T$10*V25+$U$10*W25+$V$10*X25+$W$10*Y25+$X$10*Z25+$Y$10*AA25+$Z$10*AB25+$AA$10*AC25</f>
        <v>-8.91822149020641</v>
      </c>
      <c r="F26" s="16" t="n">
        <f aca="false">$C$10*F25+$D$10*G25+$E$10*H25+$F$10*I25+$G$10*J25+$H$10*K25+$I$10*L25+$J$10*M25+$K$10*N25+$L$10*O25+$M$10*P25+$N$10*Q25+$O$10*R25+$P$10*S25+$Q$10*T25+$R$10*U25+$S$10*V25+$T$10*W25+$U$10*X25+$V$10*Y25+$W$10*Z25+$X$10*AA25+$Y$10*AB25+$Z$10*AC25</f>
        <v>38.4619761431057</v>
      </c>
      <c r="G26" s="16" t="n">
        <f aca="false">$C$10*G25+$D$10*H25+$E$10*I25+$F$10*J25+$G$10*K25+$H$10*L25+$I$10*M25+$J$10*N25+$K$10*O25+$L$10*P25+$M$10*Q25+$N$10*R25+$O$10*S25+$P$10*T25+$Q$10*U25+$R$10*V25+$S$10*W25+$T$10*X25+$U$10*Y25+$V$10*Z25+$W$10*AA25+$X$10*AB25+$Y$10*AC25</f>
        <v>325.466781693535</v>
      </c>
      <c r="H26" s="16" t="n">
        <f aca="false">$C$10*H25+$D$10*I25+$E$10*J25+$F$10*K25+$G$10*L25+$H$10*M25+$I$10*N25+$J$10*O25+$K$10*P25+$L$10*Q25+$M$10*R25+$N$10*S25+$O$10*T25+$P$10*U25+$Q$10*V25+$R$10*W25+$S$10*X25+$T$10*Y25+$U$10*Z25+$V$10*AA25+$W$10*AB25+$Y$10*AC25</f>
        <v>-2791.74633470531</v>
      </c>
      <c r="I26" s="16" t="n">
        <f aca="false">$C$10*I25+$D$10*J25+$E$10*K25+$F$10*L25+$G$10*M25+$H$10*N25+$I$10*O25+$J$10*P25+$K$10*Q25+$L$10*R25+$M$10*S25+$N$10*T25+$O$10*U25+$P$10*V25+$Q$10*W25+$R$10*X25+$S$10*Y25+$T$10*Z25+$U$10*AA25+$V$10*AB25+$W$10*AC25</f>
        <v>-2094.13680089231</v>
      </c>
      <c r="J26" s="16" t="n">
        <f aca="false">-$B$5*I26-$C$5*H26-$D$5*G26-$E$5*F26-$F$5*E26-$G$5*D26-$H$5*C26</f>
        <v>136599.131373218</v>
      </c>
      <c r="K26" s="16" t="n">
        <f aca="false">-$B$5*J26-$C$5*I26-$D$5*H26-$E$5*G26-$F$5*F26-$G$5*E26-$H$5*D26</f>
        <v>-756150.522040353</v>
      </c>
      <c r="L26" s="16" t="n">
        <f aca="false">-$B$5*K26-$C$5*J26-$D$5*I26-$E$5*H26-$F$5*G26-$G$5*F26-$H$5*E26</f>
        <v>-760082.262633422</v>
      </c>
      <c r="M26" s="16" t="n">
        <f aca="false">-$B$5*L26-$C$5*K26-$D$5*J26-$E$5*I26-$F$5*H26-$G$5*G26-$H$5*F26</f>
        <v>38170203.9512945</v>
      </c>
      <c r="N26" s="16" t="n">
        <f aca="false">-$B$5*M26-$C$5*L26-$D$5*K26-$E$5*J26-$F$5*I26-$G$5*H26-$H$5*G26</f>
        <v>-283849490.59724</v>
      </c>
      <c r="O26" s="16" t="n">
        <f aca="false">-$B$5*N26-$C$5*M26-$D$5*L26-$E$5*K26-$F$5*J26-$G$5*I26-$H$5*H26</f>
        <v>1077431921.74965</v>
      </c>
      <c r="P26" s="16" t="n">
        <f aca="false">-$B$5*O26-$C$5*N26-$D$5*M26-$E$5*L26-$F$5*K26-$G$5*J26-$H$5*I26</f>
        <v>-1080508913.02549</v>
      </c>
      <c r="Q26" s="16" t="n">
        <f aca="false">-$B$5*P26-$C$5*O26-$D$5*N26-$E$5*M26-$F$5*L26-$G$5*K26-$H$5*J26</f>
        <v>-10512632114.5511</v>
      </c>
      <c r="R26" s="16" t="n">
        <f aca="false">-$B$5*Q26-$C$5*P26-$D$5*O26-$E$5*N26-$F$5*M26-$G$5*L26-$H$5*K26</f>
        <v>42418552854.6948</v>
      </c>
      <c r="S26" s="16" t="n">
        <f aca="false">-$B$5*R26-$C$5*Q26-$D$5*P26-$E$5*O26-$F$5*N26-$G$5*M26-$H$5*L26</f>
        <v>141274718936.761</v>
      </c>
      <c r="T26" s="16" t="n">
        <f aca="false">-$B$5*S26-$C$5*R26-$D$5*Q26-$E$5*P26-$F$5*O26-$G$5*N26-$H$5*M26</f>
        <v>-1772633490607.41</v>
      </c>
      <c r="U26" s="16" t="n">
        <f aca="false">-$B$5*T26-$C$5*S26-$D$5*R26-$E$5*Q26-$F$5*P26-$G$5*O26-$H$5*N26</f>
        <v>3814407794686.42</v>
      </c>
      <c r="V26" s="16" t="n">
        <f aca="false">-$B$5*U26-$C$5*T26-$D$5*S26-$E$5*R26-$F$5*Q26-$G$5*P26-$H$5*O26</f>
        <v>34227362222047.3</v>
      </c>
      <c r="W26" s="16" t="n">
        <f aca="false">-$B$5*V26-$C$5*U26-$D$5*T26-$E$5*S26-$F$5*R26-$G$5*Q26-$H$5*P26</f>
        <v>-285467138451796</v>
      </c>
      <c r="X26" s="16" t="n">
        <f aca="false">-$B$5*W26-$C$5*V26-$D$5*U26-$E$5*T26-$F$5*S26-$G$5*R26-$H$5*Q26</f>
        <v>467111702400725</v>
      </c>
      <c r="Y26" s="16" t="n">
        <f aca="false">-$B$5*X26-$C$5*W26-$D$5*V26-$E$5*U26-$F$5*T26-$G$5*S26-$H$5*R26</f>
        <v>5947174526305430</v>
      </c>
      <c r="Z26" s="16" t="n">
        <f aca="false">-$B$5*Y26-$C$5*X26-$D$5*W26-$E$5*V26-$F$5*U26-$G$5*T26-$H$5*S26</f>
        <v>-46244058497378000</v>
      </c>
      <c r="AA26" s="16" t="n">
        <f aca="false">-$B$5*Z26-$C$5*Y26-$D$5*X26-$E$5*W26-$F$5*V26-$G$5*U26-$H$5*T26</f>
        <v>87045862756673700</v>
      </c>
      <c r="AB26" s="16" t="n">
        <f aca="false">-$B$5*AA26-$C$5*Z26-$D$5*Y26-$E$5*X26-$F$5*W26-$G$5*V26-$H$5*U26</f>
        <v>7.94383943479203E+017</v>
      </c>
      <c r="AC26" s="16" t="n">
        <f aca="false">-$B$5*AB26-$C$5*AA26-$D$5*Z26-$E$5*Y26-$F$5*X26-$G$5*W26-$H$5*V26</f>
        <v>-6.68277516431072E+018</v>
      </c>
    </row>
    <row r="27" customFormat="false" ht="12.75" hidden="false" customHeight="false" outlineLevel="0" collapsed="false">
      <c r="B27" s="14" t="n">
        <f aca="false">B26+B$7</f>
        <v>1.12</v>
      </c>
      <c r="C27" s="15" t="n">
        <f aca="false">$C$10*C26+$D$10*D26+$E$10*E26+$F$10*F26+$G$10*G26+$H$10*H26+$I$10*I26+$J$10*J26+$K$10*K26+$L$10*L26+$M$10*M26+$N$10*N26+$O$10*O26+$P$10*P26+$Q$10*Q26+$R$10*R26+$S$10*S26+$T$10*T26+$U$10*U26+$V$10*V26+$W$10*W26+$X$10*X23+$Y$10*Y26+$Z$10*Z26+$AA$10*AA26+$AB$10*$AB26+$AC$10*AC26</f>
        <v>0.117422160213377</v>
      </c>
      <c r="D27" s="16" t="n">
        <f aca="false">$C$10*D26+$D$10*E26+$E$10*F26+$F$10*G26+$G$10*H26+$H$10*I26+$I$10*J26+$J$10*K26+$K$10*L26+$L$10*M26+$M$10*N26+$N$10*O26+$O$10*P26+$P$10*Q26+$Q$10*R26+$R$10*S26+$S$10*T26+$T$10*U26+$U$10*V26+$V$10*W26+$W$10*X26+$X$10*Y26+$Y$10*Z26+$Z$10*AA26+$AA$10*AB26+$AB$10*AC26</f>
        <v>-1.09374968716106</v>
      </c>
      <c r="E27" s="16" t="n">
        <f aca="false">$C$10*E26+$D$10*F26+$E$10*G26+$F$10*H26+$G$10*I26+$H$10*J26+$I$10*K26+$J$10*L26+$K$10*M26+$L$10*N26+$M$10*O26+$N$10*P26+$O$10*Q26+$P$10*R26+$Q$10*S26+$R$10*T26+$S$10*U26+$T$10*V26+$U$10*W26+$V$10*X26+$W$10*Y26+$X$10*Z26+$Y$10*AA26+$Z$10*AB26+$AA$10*AC26</f>
        <v>-5.03811962669936</v>
      </c>
      <c r="F27" s="16" t="n">
        <f aca="false">$C$10*F26+$D$10*G26+$E$10*H26+$F$10*I26+$G$10*J26+$H$10*K26+$I$10*L26+$J$10*M26+$K$10*N26+$L$10*O26+$M$10*P26+$N$10*Q26+$O$10*R26+$P$10*S26+$Q$10*T26+$R$10*U26+$S$10*V26+$T$10*W26+$U$10*X26+$V$10*Y26+$W$10*Z26+$X$10*AA26+$Y$10*AB26+$Z$10*AC26</f>
        <v>55.5993826411967</v>
      </c>
      <c r="G27" s="16" t="n">
        <f aca="false">$C$10*G26+$D$10*H26+$E$10*I26+$F$10*J26+$G$10*K26+$H$10*L26+$I$10*M26+$J$10*N26+$K$10*O26+$L$10*P26+$M$10*Q26+$N$10*R26+$O$10*S26+$P$10*T26+$Q$10*U26+$R$10*V26+$S$10*W26+$T$10*X26+$U$10*Y26+$V$10*Z26+$W$10*AA26+$X$10*AB26+$Y$10*AC26</f>
        <v>105.783804808038</v>
      </c>
      <c r="H27" s="16" t="n">
        <f aca="false">$C$10*H26+$D$10*I26+$E$10*J26+$F$10*K26+$G$10*L26+$H$10*M26+$I$10*N26+$J$10*O26+$K$10*P26+$L$10*Q26+$M$10*R26+$N$10*S26+$O$10*T26+$P$10*U26+$Q$10*V26+$R$10*W26+$S$10*X26+$T$10*Y26+$U$10*Z26+$V$10*AA26+$W$10*AB26+$Y$10*AC26</f>
        <v>-2587.03872090995</v>
      </c>
      <c r="I27" s="16" t="n">
        <f aca="false">$C$10*I26+$D$10*J26+$E$10*K26+$F$10*L26+$G$10*M26+$H$10*N26+$I$10*O26+$J$10*P26+$K$10*Q26+$L$10*R26+$M$10*S26+$N$10*T26+$O$10*U26+$P$10*V26+$Q$10*W26+$R$10*X26+$S$10*Y26+$T$10*Z26+$U$10*AA26+$V$10*AB26+$W$10*AC26</f>
        <v>6407.03188029221</v>
      </c>
      <c r="J27" s="16" t="n">
        <f aca="false">-$B$5*I27-$C$5*H27-$D$5*G27-$E$5*F27-$F$5*E27-$G$5*D27-$H$5*C27</f>
        <v>76476.5663847496</v>
      </c>
      <c r="K27" s="16" t="n">
        <f aca="false">-$B$5*J27-$C$5*I27-$D$5*H27-$E$5*G27-$F$5*F27-$G$5*E27-$H$5*D27</f>
        <v>-717228.607348251</v>
      </c>
      <c r="L27" s="16" t="n">
        <f aca="false">-$B$5*K27-$C$5*J27-$D$5*I27-$E$5*H27-$F$5*G27-$G$5*F27-$H$5*E27</f>
        <v>1475041.36711238</v>
      </c>
      <c r="M27" s="16" t="n">
        <f aca="false">-$B$5*L27-$C$5*K27-$D$5*J27-$E$5*I27-$F$5*H27-$G$5*G27-$H$5*F27</f>
        <v>18801084.407487</v>
      </c>
      <c r="N27" s="16" t="n">
        <f aca="false">-$B$5*M27-$C$5*L27-$D$5*K27-$E$5*J27-$F$5*I27-$G$5*H27-$H$5*G27</f>
        <v>-201934019.45175</v>
      </c>
      <c r="O27" s="16" t="n">
        <f aca="false">-$B$5*N27-$C$5*M27-$D$5*L27-$E$5*K27-$F$5*J27-$G$5*I27-$H$5*H27</f>
        <v>961164726.10826</v>
      </c>
      <c r="P27" s="16" t="n">
        <f aca="false">-$B$5*O27-$C$5*N27-$D$5*M27-$E$5*L27-$F$5*K27-$G$5*J27-$H$5*I27</f>
        <v>-1776634510.63001</v>
      </c>
      <c r="Q27" s="16" t="n">
        <f aca="false">-$B$5*P27-$C$5*O27-$D$5*N27-$E$5*M27-$F$5*L27-$G$5*K27-$H$5*J27</f>
        <v>-6810990713.42396</v>
      </c>
      <c r="R27" s="16" t="n">
        <f aca="false">-$B$5*Q27-$C$5*P27-$D$5*O27-$E$5*N27-$F$5*M27-$G$5*L27-$H$5*K27</f>
        <v>48424411800.3538</v>
      </c>
      <c r="S27" s="16" t="n">
        <f aca="false">-$B$5*R27-$C$5*Q27-$D$5*P27-$E$5*O27-$F$5*N27-$G$5*M27-$H$5*L27</f>
        <v>14118414328.9919</v>
      </c>
      <c r="T27" s="16" t="n">
        <f aca="false">-$B$5*S27-$C$5*R27-$D$5*Q27-$E$5*P27-$F$5*O27-$G$5*N27-$H$5*M27</f>
        <v>-1381370013036.58</v>
      </c>
      <c r="U27" s="16" t="n">
        <f aca="false">-$B$5*T27-$C$5*S27-$D$5*R27-$E$5*Q27-$F$5*P27-$G$5*O27-$H$5*N27</f>
        <v>5687883927265.92</v>
      </c>
      <c r="V27" s="16" t="n">
        <f aca="false">-$B$5*U27-$C$5*T27-$D$5*S27-$E$5*R27-$F$5*Q27-$G$5*P27-$H$5*O27</f>
        <v>13315956657937.5</v>
      </c>
      <c r="W27" s="16" t="n">
        <f aca="false">-$B$5*V27-$C$5*U27-$D$5*T27-$E$5*S27-$F$5*R27-$G$5*Q27-$H$5*P27</f>
        <v>-232845518019559</v>
      </c>
      <c r="X27" s="16" t="n">
        <f aca="false">-$B$5*W27-$C$5*V27-$D$5*U27-$E$5*T27-$F$5*S27-$G$5*R27-$H$5*Q27</f>
        <v>803511865872117</v>
      </c>
      <c r="Y27" s="16" t="n">
        <f aca="false">-$B$5*X27-$C$5*W27-$D$5*V27-$E$5*U27-$F$5*T27-$G$5*S27-$H$5*R27</f>
        <v>2583033024025700</v>
      </c>
      <c r="Z27" s="16" t="n">
        <f aca="false">-$B$5*Y27-$C$5*X27-$D$5*W27-$E$5*V27-$F$5*U27-$G$5*T27-$H$5*S27</f>
        <v>-37279939980208100</v>
      </c>
      <c r="AA27" s="16" t="n">
        <f aca="false">-$B$5*Z27-$C$5*Y27-$D$5*X27-$E$5*W27-$F$5*V27-$G$5*U27-$H$5*T27</f>
        <v>1.30667003299334E+017</v>
      </c>
      <c r="AB27" s="16" t="n">
        <f aca="false">-$B$5*AA27-$C$5*Z27-$D$5*Y27-$E$5*X27-$F$5*W27-$G$5*V27-$H$5*U27</f>
        <v>3.15574940393616E+017</v>
      </c>
      <c r="AC27" s="16" t="n">
        <f aca="false">-$B$5*AB27-$C$5*AA27-$D$5*Z27-$E$5*Y27-$F$5*X27-$G$5*W27-$H$5*V27</f>
        <v>-5.23132779051258E+018</v>
      </c>
    </row>
    <row r="28" customFormat="false" ht="12.75" hidden="false" customHeight="false" outlineLevel="0" collapsed="false">
      <c r="B28" s="14" t="n">
        <f aca="false">B27+B$7</f>
        <v>1.2</v>
      </c>
      <c r="C28" s="15" t="n">
        <f aca="false">$C$10*C27+$D$10*D27+$E$10*E27+$F$10*F27+$G$10*G27+$H$10*H27+$I$10*I27+$J$10*J27+$K$10*K27+$L$10*L27+$M$10*M27+$N$10*N27+$O$10*O27+$P$10*P27+$Q$10*Q27+$R$10*R27+$S$10*S27+$T$10*T27+$U$10*U27+$V$10*V27+$W$10*W27+$X$10*X24+$Y$10*Y27+$Z$10*Z27+$AA$10*AA27+$AB$10*$AB27+$AC$10*AC27</f>
        <v>0.0186571990789587</v>
      </c>
      <c r="D28" s="16" t="n">
        <f aca="false">$C$10*D27+$D$10*E27+$E$10*F27+$F$10*G27+$G$10*H27+$H$10*I27+$I$10*J27+$J$10*K27+$K$10*L27+$L$10*M27+$M$10*N27+$N$10*O27+$O$10*P27+$P$10*Q27+$Q$10*R27+$R$10*S27+$S$10*T27+$T$10*U27+$U$10*V27+$V$10*W27+$W$10*X27+$X$10*Y27+$Y$10*Z27+$Z$10*AA27+$AA$10*AB27+$AB$10*AC27</f>
        <v>-1.3140696786127</v>
      </c>
      <c r="E28" s="16" t="n">
        <f aca="false">$C$10*E27+$D$10*F27+$E$10*G27+$F$10*H27+$G$10*I27+$H$10*J27+$I$10*K27+$J$10*L27+$K$10*M27+$L$10*N27+$M$10*O27+$N$10*P27+$O$10*Q27+$P$10*R27+$Q$10*S27+$R$10*T27+$S$10*U27+$T$10*V27+$U$10*W27+$V$10*X27+$W$10*Y27+$X$10*Z27+$Y$10*AA27+$Z$10*AB27+$AA$10*AC27</f>
        <v>-0.459652776551276</v>
      </c>
      <c r="F28" s="16" t="n">
        <f aca="false">$C$10*F27+$D$10*G27+$E$10*H27+$F$10*I27+$G$10*J27+$H$10*K27+$I$10*L27+$J$10*M27+$K$10*N27+$L$10*O27+$M$10*P27+$N$10*Q27+$O$10*R27+$P$10*S27+$Q$10*T27+$R$10*U27+$S$10*V27+$T$10*W27+$U$10*X27+$V$10*Y27+$W$10*Z27+$X$10*AA27+$Y$10*AB27+$Z$10*AC27</f>
        <v>56.4418386155555</v>
      </c>
      <c r="G28" s="16" t="n">
        <f aca="false">$C$10*G27+$D$10*H27+$E$10*I27+$F$10*J27+$G$10*K27+$H$10*L27+$I$10*M27+$J$10*N27+$K$10*O27+$L$10*P27+$M$10*Q27+$N$10*R27+$O$10*S27+$P$10*T27+$Q$10*U27+$R$10*V27+$S$10*W27+$T$10*X27+$U$10*Y27+$V$10*Z27+$W$10*AA27+$X$10*AB27+$Y$10*AC27</f>
        <v>-75.3285378766764</v>
      </c>
      <c r="H28" s="16" t="n">
        <f aca="false">$C$10*H27+$D$10*I27+$E$10*J27+$F$10*K27+$G$10*L27+$H$10*M27+$I$10*N27+$J$10*O27+$K$10*P27+$L$10*Q27+$M$10*R27+$N$10*S27+$O$10*T27+$P$10*U27+$Q$10*V27+$R$10*W27+$S$10*X27+$T$10*Y27+$U$10*Z27+$V$10*AA27+$W$10*AB27+$Y$10*AC27</f>
        <v>-1887.99346581724</v>
      </c>
      <c r="I28" s="16" t="n">
        <f aca="false">$C$10*I27+$D$10*J27+$E$10*K27+$F$10*L27+$G$10*M27+$H$10*N27+$I$10*O27+$J$10*P27+$K$10*Q27+$L$10*R27+$M$10*S27+$N$10*T27+$O$10*U27+$P$10*V27+$Q$10*W27+$R$10*X27+$S$10*Y27+$T$10*Z27+$U$10*AA27+$V$10*AB27+$W$10*AC27</f>
        <v>10382.8111746255</v>
      </c>
      <c r="J28" s="16" t="n">
        <f aca="false">-$B$5*I28-$C$5*H28-$D$5*G28-$E$5*F28-$F$5*E28-$G$5*D28-$H$5*C28</f>
        <v>25103.7083420254</v>
      </c>
      <c r="K28" s="16" t="n">
        <f aca="false">-$B$5*J28-$C$5*I28-$D$5*H28-$E$5*G28-$F$5*F28-$G$5*E28-$H$5*D28</f>
        <v>-554703.935253331</v>
      </c>
      <c r="L28" s="16" t="n">
        <f aca="false">-$B$5*K28-$C$5*J28-$D$5*I28-$E$5*H28-$F$5*G28-$G$5*F28-$H$5*E28</f>
        <v>2411758.17327224</v>
      </c>
      <c r="M28" s="16" t="n">
        <f aca="false">-$B$5*L28-$C$5*K28-$D$5*J28-$E$5*I28-$F$5*H28-$G$5*G28-$H$5*F28</f>
        <v>5560181.68182309</v>
      </c>
      <c r="N28" s="16" t="n">
        <f aca="false">-$B$5*M28-$C$5*L28-$D$5*K28-$E$5*J28-$F$5*I28-$G$5*H28-$H$5*G28</f>
        <v>-131224725.28539</v>
      </c>
      <c r="O28" s="16" t="n">
        <f aca="false">-$B$5*N28-$C$5*M28-$D$5*L28-$E$5*K28-$F$5*J28-$G$5*I28-$H$5*H28</f>
        <v>801359503.183724</v>
      </c>
      <c r="P28" s="16" t="n">
        <f aca="false">-$B$5*O28-$C$5*N28-$D$5*M28-$E$5*L28-$F$5*K28-$G$5*J28-$H$5*I28</f>
        <v>-2167549185.9917</v>
      </c>
      <c r="Q28" s="16" t="n">
        <f aca="false">-$B$5*P28-$C$5*O28-$D$5*N28-$E$5*M28-$F$5*L28-$G$5*K28-$H$5*J28</f>
        <v>-2999746153.98557</v>
      </c>
      <c r="R28" s="16" t="n">
        <f aca="false">-$B$5*Q28-$C$5*P28-$D$5*O28-$E$5*N28-$F$5*M28-$G$5*L28-$H$5*K28</f>
        <v>45635536460.2132</v>
      </c>
      <c r="S28" s="16" t="n">
        <f aca="false">-$B$5*R28-$C$5*Q28-$D$5*P28-$E$5*O28-$F$5*N28-$G$5*M28-$H$5*L28</f>
        <v>-77428320761.9851</v>
      </c>
      <c r="T28" s="16" t="n">
        <f aca="false">-$B$5*S28-$C$5*R28-$D$5*Q28-$E$5*P28-$F$5*O28-$G$5*N28-$H$5*M28</f>
        <v>-902168879063.672</v>
      </c>
      <c r="U28" s="16" t="n">
        <f aca="false">-$B$5*T28-$C$5*S28-$D$5*R28-$E$5*Q28-$F$5*P28-$G$5*O28-$H$5*N28</f>
        <v>6080060210856.09</v>
      </c>
      <c r="V28" s="16" t="n">
        <f aca="false">-$B$5*U28-$C$5*T28-$D$5*S28-$E$5*R28-$F$5*Q28-$G$5*P28-$H$5*O28</f>
        <v>-2579990379949.13</v>
      </c>
      <c r="W28" s="16" t="n">
        <f aca="false">-$B$5*V28-$C$5*U28-$D$5*T28-$E$5*S28-$F$5*R28-$G$5*Q28-$H$5*P28</f>
        <v>-163250283313478</v>
      </c>
      <c r="X28" s="16" t="n">
        <f aca="false">-$B$5*W28-$C$5*V28-$D$5*U28-$E$5*T28-$F$5*S28-$G$5*R28-$H$5*Q28</f>
        <v>902412010086438</v>
      </c>
      <c r="Y28" s="16" t="n">
        <f aca="false">-$B$5*X28-$C$5*W28-$D$5*V28-$E$5*U28-$F$5*T28-$G$5*S28-$H$5*R28</f>
        <v>37323558643665.5</v>
      </c>
      <c r="Z28" s="16" t="n">
        <f aca="false">-$B$5*Y28-$C$5*X28-$D$5*W28-$E$5*V28-$F$5*U28-$G$5*T28-$H$5*S28</f>
        <v>-26228685723409800</v>
      </c>
      <c r="AA28" s="16" t="n">
        <f aca="false">-$B$5*Z28-$C$5*Y28-$D$5*X28-$E$5*W28-$F$5*V28-$G$5*U28-$H$5*T28</f>
        <v>1.40899682931427E+017</v>
      </c>
      <c r="AB28" s="16" t="n">
        <f aca="false">-$B$5*AA28-$C$5*Z28-$D$5*Y28-$E$5*X28-$F$5*W28-$G$5*V28-$H$5*U28</f>
        <v>-37988076150189800</v>
      </c>
      <c r="AC28" s="16" t="n">
        <f aca="false">-$B$5*AB28-$C$5*AA28-$D$5*Z28-$E$5*Y28-$F$5*X28-$G$5*W28-$H$5*V28</f>
        <v>-3.60297976934567E+018</v>
      </c>
    </row>
    <row r="29" customFormat="false" ht="12.75" hidden="false" customHeight="false" outlineLevel="0" collapsed="false">
      <c r="B29" s="14" t="n">
        <f aca="false">B28+B$7</f>
        <v>1.28</v>
      </c>
      <c r="C29" s="15" t="n">
        <f aca="false">$C$10*C28+$D$10*D28+$E$10*E28+$F$10*F28+$G$10*G28+$H$10*H28+$I$10*I28+$J$10*J28+$K$10*K28+$L$10*L28+$M$10*M28+$N$10*N28+$O$10*O28+$P$10*P28+$Q$10*Q28+$R$10*R28+$S$10*S28+$T$10*T28+$U$10*U28+$V$10*V28+$W$10*W28+$X$10*X25+$Y$10*Y28+$Z$10*Z28+$AA$10*AA28+$AB$10*$AB28+$AC$10*AC28</f>
        <v>-0.0832991468318087</v>
      </c>
      <c r="D29" s="16" t="n">
        <f aca="false">$C$10*D28+$D$10*E28+$E$10*F28+$F$10*G28+$G$10*H28+$H$10*I28+$I$10*J28+$J$10*K28+$K$10*L28+$L$10*M28+$M$10*N28+$N$10*O28+$O$10*P28+$P$10*Q28+$Q$10*R28+$R$10*S28+$S$10*T28+$T$10*U28+$U$10*V28+$V$10*W28+$W$10*X28+$X$10*Y28+$Y$10*Z28+$Z$10*AA28+$AA$10*AB28+$AB$10*AC28</f>
        <v>-1.17958777406214</v>
      </c>
      <c r="E29" s="16" t="n">
        <f aca="false">$C$10*E28+$D$10*F28+$E$10*G28+$F$10*H28+$G$10*I28+$H$10*J28+$I$10*K28+$J$10*L28+$K$10*M28+$L$10*N28+$M$10*O28+$N$10*P28+$O$10*Q28+$P$10*R28+$Q$10*S28+$R$10*T28+$S$10*U28+$T$10*V28+$U$10*W28+$V$10*X28+$W$10*Y28+$X$10*Z28+$Y$10*AA28+$Z$10*AB28+$AA$10*AC28</f>
        <v>3.67174797104482</v>
      </c>
      <c r="F29" s="16" t="n">
        <f aca="false">$C$10*F28+$D$10*G28+$E$10*H28+$F$10*I28+$G$10*J28+$H$10*K28+$I$10*L28+$J$10*M28+$K$10*N28+$L$10*O28+$M$10*P28+$N$10*Q28+$O$10*R28+$P$10*S28+$Q$10*T28+$R$10*U28+$S$10*V28+$T$10*W28+$U$10*X28+$V$10*Y28+$W$10*Z28+$X$10*AA28+$Y$10*AB28+$Z$10*AC28</f>
        <v>45.2885689884877</v>
      </c>
      <c r="G29" s="16" t="n">
        <f aca="false">$C$10*G28+$D$10*H28+$E$10*I28+$F$10*J28+$G$10*K28+$H$10*L28+$I$10*M28+$J$10*N28+$K$10*O28+$L$10*P28+$M$10*Q28+$N$10*R28+$O$10*S28+$P$10*T28+$Q$10*U28+$R$10*V28+$S$10*W28+$T$10*X28+$U$10*Y28+$V$10*Z28+$W$10*AA28+$X$10*AB28+$Y$10*AC28</f>
        <v>-191.88016300376</v>
      </c>
      <c r="H29" s="16" t="n">
        <f aca="false">$C$10*H28+$D$10*I28+$E$10*J28+$F$10*K28+$G$10*L28+$H$10*M28+$I$10*N28+$J$10*O28+$K$10*P28+$L$10*Q28+$M$10*R28+$N$10*S28+$O$10*T28+$P$10*U28+$Q$10*V28+$R$10*W28+$S$10*X28+$T$10*Y28+$U$10*Z28+$V$10*AA28+$W$10*AB28+$Y$10*AC28</f>
        <v>-1020.14807781396</v>
      </c>
      <c r="I29" s="16" t="n">
        <f aca="false">$C$10*I28+$D$10*J28+$E$10*K28+$F$10*L28+$G$10*M28+$H$10*N28+$I$10*O28+$J$10*P28+$K$10*Q28+$L$10*R28+$M$10*S28+$N$10*T28+$O$10*U28+$P$10*V28+$Q$10*W28+$R$10*X28+$S$10*Y28+$T$10*Z28+$U$10*AA28+$V$10*AB28+$W$10*AC28</f>
        <v>10828.0473188974</v>
      </c>
      <c r="J29" s="16" t="n">
        <f aca="false">-$B$5*I29-$C$5*H29-$D$5*G29-$E$5*F29-$F$5*E29-$G$5*D29-$H$5*C29</f>
        <v>-11283.385689416</v>
      </c>
      <c r="K29" s="16" t="n">
        <f aca="false">-$B$5*J29-$C$5*I29-$D$5*H29-$E$5*G29-$F$5*F29-$G$5*E29-$H$5*D29</f>
        <v>-353860.984046706</v>
      </c>
      <c r="L29" s="16" t="n">
        <f aca="false">-$B$5*K29-$C$5*J29-$D$5*I29-$E$5*H29-$F$5*G29-$G$5*F29-$H$5*E29</f>
        <v>2501271.32540717</v>
      </c>
      <c r="M29" s="16" t="n">
        <f aca="false">-$B$5*L29-$C$5*K29-$D$5*J29-$E$5*I29-$F$5*H29-$G$5*G29-$H$5*F29</f>
        <v>-2562315.23356808</v>
      </c>
      <c r="N29" s="16" t="n">
        <f aca="false">-$B$5*M29-$C$5*L29-$D$5*K29-$E$5*J29-$F$5*I29-$G$5*H29-$H$5*G29</f>
        <v>-74232633.7602971</v>
      </c>
      <c r="O29" s="16" t="n">
        <f aca="false">-$B$5*N29-$C$5*M29-$D$5*L29-$E$5*K29-$F$5*J29-$G$5*I29-$H$5*H29</f>
        <v>622096029.984735</v>
      </c>
      <c r="P29" s="16" t="n">
        <f aca="false">-$B$5*O29-$C$5*N29-$D$5*M29-$E$5*L29-$F$5*K29-$G$5*J29-$H$5*I29</f>
        <v>-2269477634.86313</v>
      </c>
      <c r="Q29" s="16" t="n">
        <f aca="false">-$B$5*P29-$C$5*O29-$D$5*N29-$E$5*M29-$F$5*L29-$G$5*K29-$H$5*J29</f>
        <v>336591553.472909</v>
      </c>
      <c r="R29" s="16" t="n">
        <f aca="false">-$B$5*Q29-$C$5*P29-$D$5*O29-$E$5*N29-$F$5*M29-$G$5*L29-$H$5*K29</f>
        <v>37064628860.2964</v>
      </c>
      <c r="S29" s="16" t="n">
        <f aca="false">-$B$5*R29-$C$5*Q29-$D$5*P29-$E$5*O29-$F$5*N29-$G$5*M29-$H$5*L29</f>
        <v>-130619859254.637</v>
      </c>
      <c r="T29" s="16" t="n">
        <f aca="false">-$B$5*S29-$C$5*R29-$D$5*Q29-$E$5*P29-$F$5*O29-$G$5*N29-$H$5*M29</f>
        <v>-436418552715.477</v>
      </c>
      <c r="U29" s="16" t="n">
        <f aca="false">-$B$5*T29-$C$5*S29-$D$5*R29-$E$5*Q29-$F$5*P29-$G$5*O29-$H$5*N29</f>
        <v>5427664379076.77</v>
      </c>
      <c r="V29" s="16" t="n">
        <f aca="false">-$B$5*U29-$C$5*T29-$D$5*S29-$E$5*R29-$F$5*Q29-$G$5*P29-$H$5*O29</f>
        <v>-12790053778368.4</v>
      </c>
      <c r="W29" s="16" t="n">
        <f aca="false">-$B$5*V29-$C$5*U29-$D$5*T29-$E$5*S29-$F$5*R29-$G$5*Q29-$H$5*P29</f>
        <v>-92937865061856.1</v>
      </c>
      <c r="X29" s="16" t="n">
        <f aca="false">-$B$5*W29-$C$5*V29-$D$5*U29-$E$5*T29-$F$5*S29-$G$5*R29-$H$5*Q29</f>
        <v>833333623649412</v>
      </c>
      <c r="Y29" s="16" t="n">
        <f aca="false">-$B$5*X29-$C$5*W29-$D$5*V29-$E$5*U29-$F$5*T29-$G$5*S29-$H$5*R29</f>
        <v>-1618936571612070</v>
      </c>
      <c r="Z29" s="16" t="n">
        <f aca="false">-$B$5*Y29-$C$5*X29-$D$5*W29-$E$5*V29-$F$5*U29-$G$5*T29-$H$5*S29</f>
        <v>-15351679246819100</v>
      </c>
      <c r="AA29" s="16" t="n">
        <f aca="false">-$B$5*Z29-$C$5*Y29-$D$5*X29-$E$5*W29-$F$5*V29-$G$5*U29-$H$5*T29</f>
        <v>1.28025028646385E+017</v>
      </c>
      <c r="AB29" s="16" t="n">
        <f aca="false">-$B$5*AA29-$C$5*Z29-$D$5*Y29-$E$5*X29-$F$5*W29-$G$5*V29-$H$5*U29</f>
        <v>-2.63272534910192E+017</v>
      </c>
      <c r="AC29" s="16" t="n">
        <f aca="false">-$B$5*AB29-$C$5*AA29-$D$5*Z29-$E$5*Y29-$F$5*X29-$G$5*W29-$H$5*V29</f>
        <v>-2.0603555412853E+018</v>
      </c>
    </row>
    <row r="30" customFormat="false" ht="12.75" hidden="false" customHeight="false" outlineLevel="0" collapsed="false">
      <c r="B30" s="14" t="n">
        <f aca="false">B29+B$7</f>
        <v>1.36</v>
      </c>
      <c r="C30" s="15" t="n">
        <f aca="false">$C$10*C29+$D$10*D29+$E$10*E29+$F$10*F29+$G$10*G29+$H$10*H29+$I$10*I29+$J$10*J29+$K$10*K29+$L$10*L29+$M$10*M29+$N$10*N29+$O$10*O29+$P$10*P29+$Q$10*Q29+$R$10*R29+$S$10*S29+$T$10*T29+$U$10*U29+$V$10*V29+$W$10*W29+$X$10*X26+$Y$10*Y29+$Z$10*Z29+$AA$10*AA29+$AB$10*$AB29+$AC$10*AC29</f>
        <v>-0.162403401404249</v>
      </c>
      <c r="D30" s="16" t="n">
        <f aca="false">$C$10*D29+$D$10*E29+$E$10*F29+$F$10*G29+$G$10*H29+$H$10*I29+$I$10*J29+$J$10*K29+$K$10*L29+$L$10*M29+$M$10*N29+$N$10*O29+$O$10*P29+$P$10*Q29+$Q$10*R29+$R$10*S29+$S$10*T29+$T$10*U29+$U$10*V29+$V$10*W29+$W$10*X29+$X$10*Y29+$Y$10*Z29+$Z$10*AA29+$AA$10*AB29+$AB$10*AC29</f>
        <v>-0.758749142018264</v>
      </c>
      <c r="E30" s="16" t="n">
        <f aca="false">$C$10*E29+$D$10*F29+$E$10*G29+$F$10*H29+$G$10*I29+$H$10*J29+$I$10*K29+$J$10*L29+$K$10*M29+$L$10*N29+$M$10*O29+$N$10*P29+$O$10*Q29+$P$10*R29+$Q$10*S29+$R$10*T29+$S$10*U29+$T$10*V29+$U$10*W29+$V$10*X29+$W$10*Y29+$X$10*Z29+$Y$10*AA29+$Z$10*AB29+$AA$10*AC29</f>
        <v>6.61181752700526</v>
      </c>
      <c r="F30" s="16" t="n">
        <f aca="false">$C$10*F29+$D$10*G29+$E$10*H29+$F$10*I29+$G$10*J29+$H$10*K29+$I$10*L29+$J$10*M29+$K$10*N29+$L$10*O29+$M$10*P29+$N$10*Q29+$O$10*R29+$P$10*S29+$Q$10*T29+$R$10*U29+$S$10*V29+$T$10*W29+$U$10*X29+$V$10*Y29+$W$10*Z29+$X$10*AA29+$Y$10*AB29+$Z$10*AC29</f>
        <v>27.5696528860362</v>
      </c>
      <c r="G30" s="16" t="n">
        <f aca="false">$C$10*G29+$D$10*H29+$E$10*I29+$F$10*J29+$G$10*K29+$H$10*L29+$I$10*M29+$J$10*N29+$K$10*O29+$L$10*P29+$M$10*Q29+$N$10*R29+$O$10*S29+$P$10*T29+$Q$10*U29+$R$10*V29+$S$10*W29+$T$10*X29+$U$10*Y29+$V$10*Z29+$W$10*AA29+$X$10*AB29+$Y$10*AC29</f>
        <v>-240.341944830141</v>
      </c>
      <c r="H30" s="16" t="n">
        <f aca="false">$C$10*H29+$D$10*I29+$E$10*J29+$F$10*K29+$G$10*L29+$H$10*M29+$I$10*N29+$J$10*O29+$K$10*P29+$L$10*Q29+$M$10*R29+$N$10*S29+$O$10*T29+$P$10*U29+$Q$10*V29+$R$10*W29+$S$10*X29+$T$10*Y29+$U$10*Z29+$V$10*AA29+$W$10*AB29+$Y$10*AC29</f>
        <v>-216.032928633952</v>
      </c>
      <c r="I30" s="16" t="n">
        <f aca="false">$C$10*I29+$D$10*J29+$E$10*K29+$F$10*L29+$G$10*M29+$H$10*N29+$I$10*O29+$J$10*P29+$K$10*Q29+$L$10*R29+$M$10*S29+$N$10*T29+$O$10*U29+$P$10*V29+$Q$10*W29+$R$10*X29+$S$10*Y29+$T$10*Z29+$U$10*AA29+$V$10*AB29+$W$10*AC29</f>
        <v>9000.28015301767</v>
      </c>
      <c r="J30" s="16" t="n">
        <f aca="false">-$B$5*I30-$C$5*H30-$D$5*G30-$E$5*F30-$F$5*E30-$G$5*D30-$H$5*C30</f>
        <v>-31917.373462724</v>
      </c>
      <c r="K30" s="16" t="n">
        <f aca="false">-$B$5*J30-$C$5*I30-$D$5*H30-$E$5*G30-$F$5*F30-$G$5*E30-$H$5*D30</f>
        <v>-167293.194958875</v>
      </c>
      <c r="L30" s="16" t="n">
        <f aca="false">-$B$5*K30-$C$5*J30-$D$5*I30-$E$5*H30-$F$5*G30-$G$5*F30-$H$5*E30</f>
        <v>2107976.09106056</v>
      </c>
      <c r="M30" s="16" t="n">
        <f aca="false">-$B$5*L30-$C$5*K30-$D$5*J30-$E$5*I30-$F$5*H30-$G$5*G30-$H$5*F30</f>
        <v>-6702343.32122491</v>
      </c>
      <c r="N30" s="16" t="n">
        <f aca="false">-$B$5*M30-$C$5*L30-$D$5*K30-$E$5*J30-$F$5*I30-$G$5*H30-$H$5*G30</f>
        <v>-31639004.0149094</v>
      </c>
      <c r="O30" s="16" t="n">
        <f aca="false">-$B$5*N30-$C$5*M30-$D$5*L30-$E$5*K30-$F$5*J30-$G$5*I30-$H$5*H30</f>
        <v>444544838.169106</v>
      </c>
      <c r="P30" s="16" t="n">
        <f aca="false">-$B$5*O30-$C$5*N30-$D$5*M30-$E$5*L30-$F$5*K30-$G$5*J30-$H$5*I30</f>
        <v>-2135691345.19549</v>
      </c>
      <c r="Q30" s="16" t="n">
        <f aca="false">-$B$5*P30-$C$5*O30-$D$5*N30-$E$5*M30-$F$5*L30-$G$5*K30-$H$5*J30</f>
        <v>2855420780.18954</v>
      </c>
      <c r="R30" s="16" t="n">
        <f aca="false">-$B$5*Q30-$C$5*P30-$D$5*O30-$E$5*N30-$F$5*M30-$G$5*L30-$H$5*K30</f>
        <v>25657591342.0041</v>
      </c>
      <c r="S30" s="16" t="n">
        <f aca="false">-$B$5*R30-$C$5*Q30-$D$5*P30-$E$5*O30-$F$5*N30-$G$5*M30-$H$5*L30</f>
        <v>-149392741865.483</v>
      </c>
      <c r="T30" s="16" t="n">
        <f aca="false">-$B$5*S30-$C$5*R30-$D$5*Q30-$E$5*P30-$F$5*O30-$G$5*N30-$H$5*M30</f>
        <v>-49691325668.729</v>
      </c>
      <c r="U30" s="16" t="n">
        <f aca="false">-$B$5*T30-$C$5*S30-$D$5*R30-$E$5*Q30-$F$5*P30-$G$5*O30-$H$5*N30</f>
        <v>4175033294013.22</v>
      </c>
      <c r="V30" s="16" t="n">
        <f aca="false">-$B$5*U30-$C$5*T30-$D$5*S30-$E$5*R30-$F$5*Q30-$G$5*P30-$H$5*O30</f>
        <v>-17719372601068.6</v>
      </c>
      <c r="W30" s="16" t="n">
        <f aca="false">-$B$5*V30-$C$5*U30-$D$5*T30-$E$5*S30-$F$5*R30-$G$5*Q30-$H$5*P30</f>
        <v>-32551152473532.6</v>
      </c>
      <c r="X30" s="16" t="n">
        <f aca="false">-$B$5*W30-$C$5*V30-$D$5*U30-$E$5*T30-$F$5*S30-$G$5*R30-$H$5*Q30</f>
        <v>665118901188246</v>
      </c>
      <c r="Y30" s="16" t="n">
        <f aca="false">-$B$5*X30-$C$5*W30-$D$5*V30-$E$5*U30-$F$5*T30-$G$5*S30-$H$5*R30</f>
        <v>-2462898860359190</v>
      </c>
      <c r="Z30" s="16" t="n">
        <f aca="false">-$B$5*Y30-$C$5*X30-$D$5*W30-$E$5*V30-$F$5*U30-$G$5*T30-$H$5*S30</f>
        <v>-6098535286229400</v>
      </c>
      <c r="AA30" s="16" t="n">
        <f aca="false">-$B$5*Z30-$C$5*Y30-$D$5*X30-$E$5*W30-$F$5*V30-$G$5*U30-$H$5*T30</f>
        <v>1.01825788723339E+017</v>
      </c>
      <c r="AB30" s="16" t="n">
        <f aca="false">-$B$5*AA30-$C$5*Z30-$D$5*Y30-$E$5*X30-$F$5*W30-$G$5*V30-$H$5*U30</f>
        <v>-3.74521288993359E+017</v>
      </c>
      <c r="AC30" s="16" t="n">
        <f aca="false">-$B$5*AB30-$C$5*AA30-$D$5*Z30-$E$5*Y30-$F$5*X30-$G$5*W30-$H$5*V30</f>
        <v>-7.72658735083979E+017</v>
      </c>
    </row>
    <row r="31" customFormat="false" ht="12.75" hidden="false" customHeight="false" outlineLevel="0" collapsed="false">
      <c r="B31" s="14" t="n">
        <f aca="false">B30+B$7</f>
        <v>1.44</v>
      </c>
      <c r="C31" s="15" t="n">
        <f aca="false">$C$10*C30+$D$10*D30+$E$10*E30+$F$10*F30+$G$10*G30+$H$10*H30+$I$10*I30+$J$10*J30+$K$10*K30+$L$10*L30+$M$10*M30+$N$10*N30+$O$10*O30+$P$10*P30+$Q$10*Q30+$R$10*R30+$S$10*S30+$T$10*T30+$U$10*U30+$V$10*V30+$W$10*W30+$X$10*X27+$Y$10*Y30+$Z$10*Z30+$AA$10*AA30+$AB$10*$AB30+$AC$10*AC30</f>
        <v>-0.200005851133271</v>
      </c>
      <c r="D31" s="16" t="n">
        <f aca="false">$C$10*D30+$D$10*E30+$E$10*F30+$F$10*G30+$G$10*H30+$H$10*I30+$I$10*J30+$J$10*K30+$K$10*L30+$L$10*M30+$M$10*N30+$N$10*O30+$O$10*P30+$P$10*Q30+$Q$10*R30+$R$10*S30+$S$10*T30+$T$10*U30+$U$10*V30+$V$10*W30+$W$10*X30+$X$10*Y30+$Y$10*Z30+$Z$10*AA30+$AA$10*AB30+$AB$10*AC30</f>
        <v>-0.162225190183655</v>
      </c>
      <c r="E31" s="16" t="n">
        <f aca="false">$C$10*E30+$D$10*F30+$E$10*G30+$F$10*H30+$G$10*I30+$H$10*J30+$I$10*K30+$J$10*L30+$K$10*M30+$L$10*N30+$M$10*O30+$N$10*P30+$O$10*Q30+$P$10*R30+$Q$10*S30+$R$10*T30+$S$10*U30+$T$10*V30+$U$10*W30+$V$10*X30+$W$10*Y30+$X$10*Z30+$Y$10*AA30+$Z$10*AB30+$AA$10*AC30</f>
        <v>8.04429721798193</v>
      </c>
      <c r="F31" s="16" t="n">
        <f aca="false">$C$10*F30+$D$10*G30+$E$10*H30+$F$10*I30+$G$10*J30+$H$10*K30+$I$10*L30+$J$10*M30+$K$10*N30+$L$10*O30+$M$10*P30+$N$10*Q30+$O$10*R30+$P$10*S30+$Q$10*T30+$R$10*U30+$S$10*V30+$T$10*W30+$U$10*X30+$V$10*Y30+$W$10*Z30+$X$10*AA30+$Y$10*AB30+$Z$10*AC30</f>
        <v>8.36071374128077</v>
      </c>
      <c r="G31" s="16" t="n">
        <f aca="false">$C$10*G30+$D$10*H30+$E$10*I30+$F$10*J30+$G$10*K30+$H$10*L30+$I$10*M30+$J$10*N30+$K$10*O30+$L$10*P30+$M$10*Q30+$N$10*R30+$O$10*S30+$P$10*T30+$Q$10*U30+$R$10*V30+$S$10*W30+$T$10*X30+$U$10*Y30+$V$10*Z30+$W$10*AA30+$X$10*AB30+$Y$10*AC30</f>
        <v>-231.77780460145</v>
      </c>
      <c r="H31" s="16" t="n">
        <f aca="false">$C$10*H30+$D$10*I30+$E$10*J30+$F$10*K30+$G$10*L30+$H$10*M30+$I$10*N30+$J$10*O30+$K$10*P30+$L$10*Q30+$M$10*R30+$N$10*S30+$O$10*T30+$P$10*U30+$Q$10*V30+$R$10*W30+$S$10*X30+$T$10*Y30+$U$10*Z30+$V$10*AA30+$W$10*AB30+$Y$10*AC30</f>
        <v>390.98303904139</v>
      </c>
      <c r="I31" s="16" t="n">
        <f aca="false">$C$10*I30+$D$10*J30+$E$10*K30+$F$10*L30+$G$10*M30+$H$10*N30+$I$10*O30+$J$10*P30+$K$10*Q30+$L$10*R30+$M$10*S30+$N$10*T30+$O$10*U30+$P$10*V30+$Q$10*W30+$R$10*X30+$S$10*Y30+$T$10*Z30+$U$10*AA30+$V$10*AB30+$W$10*AC30</f>
        <v>6079.28315194983</v>
      </c>
      <c r="J31" s="16" t="n">
        <f aca="false">-$B$5*I31-$C$5*H31-$D$5*G31-$E$5*F31-$F$5*E31-$G$5*D31-$H$5*C31</f>
        <v>-39169.861748326</v>
      </c>
      <c r="K31" s="16" t="n">
        <f aca="false">-$B$5*J31-$C$5*I31-$D$5*H31-$E$5*G31-$F$5*F31-$G$5*E31-$H$5*D31</f>
        <v>-22100.9565664552</v>
      </c>
      <c r="L31" s="16" t="n">
        <f aca="false">-$B$5*K31-$C$5*J31-$D$5*I31-$E$5*H31-$F$5*G31-$G$5*F31-$H$5*E31</f>
        <v>1504920.08360811</v>
      </c>
      <c r="M31" s="16" t="n">
        <f aca="false">-$B$5*L31-$C$5*K31-$D$5*J31-$E$5*I31-$F$5*H31-$G$5*G31-$H$5*F31</f>
        <v>-7987646.37889025</v>
      </c>
      <c r="N31" s="16" t="n">
        <f aca="false">-$B$5*M31-$C$5*L31-$D$5*K31-$E$5*J31-$F$5*I31-$G$5*H31-$H$5*G31</f>
        <v>-2626258.62178889</v>
      </c>
      <c r="O31" s="16" t="n">
        <f aca="false">-$B$5*N31-$C$5*M31-$D$5*L31-$E$5*K31-$F$5*J31-$G$5*I31-$H$5*H31</f>
        <v>284761449.564125</v>
      </c>
      <c r="P31" s="16" t="n">
        <f aca="false">-$B$5*O31-$C$5*N31-$D$5*M31-$E$5*L31-$F$5*K31-$G$5*J31-$H$5*I31</f>
        <v>-1837878931.53544</v>
      </c>
      <c r="Q31" s="16" t="n">
        <f aca="false">-$B$5*P31-$C$5*O31-$D$5*N31-$E$5*M31-$F$5*L31-$G$5*K31-$H$5*J31</f>
        <v>4432363331.89033</v>
      </c>
      <c r="R31" s="16" t="n">
        <f aca="false">-$B$5*Q31-$C$5*P31-$D$5*O31-$E$5*N31-$F$5*M31-$G$5*L31-$H$5*K31</f>
        <v>13872531029.3581</v>
      </c>
      <c r="S31" s="16" t="n">
        <f aca="false">-$B$5*R31-$C$5*Q31-$D$5*P31-$E$5*O31-$F$5*N31-$G$5*M31-$H$5*L31</f>
        <v>-141558304287.266</v>
      </c>
      <c r="T31" s="16" t="n">
        <f aca="false">-$B$5*S31-$C$5*R31-$D$5*Q31-$E$5*P31-$F$5*O31-$G$5*N31-$H$5*M31</f>
        <v>225897717344.941</v>
      </c>
      <c r="U31" s="16" t="n">
        <f aca="false">-$B$5*T31-$C$5*S31-$D$5*R31-$E$5*Q31-$F$5*P31-$G$5*O31-$H$5*N31</f>
        <v>2705742221000.93</v>
      </c>
      <c r="V31" s="16" t="n">
        <f aca="false">-$B$5*U31-$C$5*T31-$D$5*S31-$E$5*R31-$F$5*Q31-$G$5*P31-$H$5*O31</f>
        <v>-18413018336907.9</v>
      </c>
      <c r="W31" s="16" t="n">
        <f aca="false">-$B$5*V31-$C$5*U31-$D$5*T31-$E$5*S31-$F$5*R31-$G$5*Q31-$H$5*P31</f>
        <v>12420005682400</v>
      </c>
      <c r="X31" s="16" t="n">
        <f aca="false">-$B$5*W31-$C$5*V31-$D$5*U31-$E$5*T31-$F$5*S31-$G$5*R31-$H$5*Q31</f>
        <v>456605431520191</v>
      </c>
      <c r="Y31" s="16" t="n">
        <f aca="false">-$B$5*X31-$C$5*W31-$D$5*V31-$E$5*U31-$F$5*T31-$G$5*S31-$H$5*R31</f>
        <v>-2657852343688020</v>
      </c>
      <c r="Z31" s="16" t="n">
        <f aca="false">-$B$5*Y31-$C$5*X31-$D$5*W31-$E$5*V31-$F$5*U31-$G$5*T31-$H$5*S31</f>
        <v>805665921168573</v>
      </c>
      <c r="AA31" s="16" t="n">
        <f aca="false">-$B$5*Z31-$C$5*Y31-$D$5*X31-$E$5*W31-$F$5*V31-$G$5*U31-$H$5*T31</f>
        <v>70499772490015400</v>
      </c>
      <c r="AB31" s="16" t="n">
        <f aca="false">-$B$5*AA31-$C$5*Z31-$D$5*Y31-$E$5*X31-$F$5*W31-$G$5*V31-$H$5*U31</f>
        <v>-3.95954410078115E+017</v>
      </c>
      <c r="AC31" s="16" t="n">
        <f aca="false">-$B$5*AB31-$C$5*AA31-$D$5*Z31-$E$5*Y31-$F$5*X31-$G$5*W31-$H$5*V31</f>
        <v>1.77784232269738E+017</v>
      </c>
    </row>
    <row r="32" customFormat="false" ht="12.75" hidden="false" customHeight="false" outlineLevel="0" collapsed="false">
      <c r="B32" s="14" t="n">
        <f aca="false">B31+B$7</f>
        <v>1.52</v>
      </c>
      <c r="C32" s="15" t="n">
        <f aca="false">$C$10*C31+$D$10*D31+$E$10*E31+$F$10*F31+$G$10*G31+$H$10*H31+$I$10*I31+$J$10*J31+$K$10*K31+$L$10*L31+$M$10*M31+$N$10*N31+$O$10*O31+$P$10*P31+$Q$10*Q31+$R$10*R31+$S$10*S31+$T$10*T31+$U$10*U31+$V$10*V31+$W$10*W31+$X$10*X28+$Y$10*Y31+$Z$10*Z31+$AA$10*AA31+$AB$10*$AB31+$AC$10*AC31</f>
        <v>-0.186911508661122</v>
      </c>
      <c r="D32" s="16" t="n">
        <f aca="false">$C$10*D31+$D$10*E31+$E$10*F31+$F$10*G31+$G$10*H31+$H$10*I31+$I$10*J31+$J$10*K31+$K$10*L31+$L$10*M31+$M$10*N31+$N$10*O31+$O$10*P31+$P$10*Q31+$Q$10*R31+$R$10*S31+$S$10*T31+$T$10*U31+$U$10*V31+$V$10*W31+$W$10*X31+$X$10*Y31+$Y$10*Z31+$Z$10*AA31+$AA$10*AB31+$AB$10*AC31</f>
        <v>0.489113487636053</v>
      </c>
      <c r="E32" s="16" t="n">
        <f aca="false">$C$10*E31+$D$10*F31+$E$10*G31+$F$10*H31+$G$10*I31+$H$10*J31+$I$10*K31+$J$10*L31+$K$10*M31+$L$10*N31+$M$10*O31+$N$10*P31+$O$10*Q31+$P$10*R31+$Q$10*S31+$R$10*T31+$S$10*U31+$T$10*V31+$U$10*W31+$V$10*X31+$W$10*Y31+$X$10*Z31+$Y$10*AA31+$Z$10*AB31+$AA$10*AC31</f>
        <v>8.0141328228612</v>
      </c>
      <c r="F32" s="16" t="n">
        <f aca="false">$C$10*F31+$D$10*G31+$E$10*H31+$F$10*I31+$G$10*J31+$H$10*K31+$I$10*L31+$J$10*M31+$K$10*N31+$L$10*O31+$M$10*P31+$N$10*Q31+$O$10*R31+$P$10*S31+$Q$10*T31+$R$10*U31+$S$10*V31+$T$10*W31+$U$10*X31+$V$10*Y31+$W$10*Z31+$X$10*AA31+$Y$10*AB31+$Z$10*AC31</f>
        <v>-8.47853812844558</v>
      </c>
      <c r="G32" s="16" t="n">
        <f aca="false">$C$10*G31+$D$10*H31+$E$10*I31+$F$10*J31+$G$10*K31+$H$10*L31+$I$10*M31+$J$10*N31+$K$10*O31+$L$10*P31+$M$10*Q31+$N$10*R31+$O$10*S31+$P$10*T31+$Q$10*U31+$R$10*V31+$S$10*W31+$T$10*X31+$U$10*Y31+$V$10*Z31+$W$10*AA31+$X$10*AB31+$Y$10*AC31</f>
        <v>-184.387482834489</v>
      </c>
      <c r="H32" s="16" t="n">
        <f aca="false">$C$10*H31+$D$10*I31+$E$10*J31+$F$10*K31+$G$10*L31+$H$10*M31+$I$10*N31+$J$10*O31+$K$10*P31+$L$10*Q31+$M$10*R31+$N$10*S31+$O$10*T31+$P$10*U31+$Q$10*V31+$R$10*W31+$S$10*X31+$T$10*Y31+$U$10*Z31+$V$10*AA31+$W$10*AB31+$Y$10*AC31</f>
        <v>752.446620162955</v>
      </c>
      <c r="I32" s="16" t="n">
        <f aca="false">$C$10*I31+$D$10*J31+$E$10*K31+$F$10*L31+$G$10*M31+$H$10*N31+$I$10*O31+$J$10*P31+$K$10*Q31+$L$10*R31+$M$10*S31+$N$10*T31+$O$10*U31+$P$10*V31+$Q$10*W31+$R$10*X31+$S$10*Y31+$T$10*Z31+$U$10*AA31+$V$10*AB31+$W$10*AC31</f>
        <v>2989.783254202</v>
      </c>
      <c r="J32" s="16" t="n">
        <f aca="false">-$B$5*I32-$C$5*H32-$D$5*G32-$E$5*F32-$F$5*E32-$G$5*D32-$H$5*C32</f>
        <v>-36801.1629417197</v>
      </c>
      <c r="K32" s="16" t="n">
        <f aca="false">-$B$5*J32-$C$5*I32-$D$5*H32-$E$5*G32-$F$5*F32-$G$5*E32-$H$5*D32</f>
        <v>72945.5465328811</v>
      </c>
      <c r="L32" s="16" t="n">
        <f aca="false">-$B$5*K32-$C$5*J32-$D$5*I32-$E$5*H32-$F$5*G32-$G$5*F32-$H$5*E32</f>
        <v>878792.847915854</v>
      </c>
      <c r="M32" s="16" t="n">
        <f aca="false">-$B$5*L32-$C$5*K32-$D$5*J32-$E$5*I32-$F$5*H32-$G$5*G32-$H$5*F32</f>
        <v>-7435449.88020502</v>
      </c>
      <c r="N32" s="16" t="n">
        <f aca="false">-$B$5*M32-$C$5*L32-$D$5*K32-$E$5*J32-$F$5*I32-$G$5*H32-$H$5*G32</f>
        <v>14671576.1461477</v>
      </c>
      <c r="O32" s="16" t="n">
        <f aca="false">-$B$5*N32-$C$5*M32-$D$5*L32-$E$5*K32-$F$5*J32-$G$5*I32-$H$5*H32</f>
        <v>152863971.88386</v>
      </c>
      <c r="P32" s="16" t="n">
        <f aca="false">-$B$5*O32-$C$5*N32-$D$5*M32-$E$5*L32-$F$5*K32-$G$5*J32-$H$5*I32</f>
        <v>-1450524625.02628</v>
      </c>
      <c r="Q32" s="16" t="n">
        <f aca="false">-$B$5*P32-$C$5*O32-$D$5*N32-$E$5*M32-$F$5*L32-$G$5*K32-$H$5*J32</f>
        <v>5112577159.46934</v>
      </c>
      <c r="R32" s="16" t="n">
        <f aca="false">-$B$5*Q32-$C$5*P32-$D$5*O32-$E$5*N32-$F$5*M32-$G$5*L32-$H$5*K32</f>
        <v>3470698893.09736</v>
      </c>
      <c r="S32" s="16" t="n">
        <f aca="false">-$B$5*R32-$C$5*Q32-$D$5*P32-$E$5*O32-$F$5*N32-$G$5*M32-$H$5*L32</f>
        <v>-116366652396.204</v>
      </c>
      <c r="T32" s="16" t="n">
        <f aca="false">-$B$5*S32-$C$5*R32-$D$5*Q32-$E$5*P32-$F$5*O32-$G$5*N32-$H$5*M32</f>
        <v>385202543315.717</v>
      </c>
      <c r="U32" s="16" t="n">
        <f aca="false">-$B$5*T32-$C$5*S32-$D$5*R32-$E$5*Q32-$F$5*P32-$G$5*O32-$H$5*N32</f>
        <v>1306918399192.92</v>
      </c>
      <c r="V32" s="16" t="n">
        <f aca="false">-$B$5*U32-$C$5*T32-$D$5*S32-$E$5*R32-$F$5*Q32-$G$5*P32-$H$5*O32</f>
        <v>-16181926825555.6</v>
      </c>
      <c r="W32" s="16" t="n">
        <f aca="false">-$B$5*V32-$C$5*U32-$D$5*T32-$E$5*S32-$F$5*R32-$G$5*Q32-$H$5*P32</f>
        <v>40621672933984.3</v>
      </c>
      <c r="X32" s="16" t="n">
        <f aca="false">-$B$5*W32-$C$5*V32-$D$5*U32-$E$5*T32-$F$5*S32-$G$5*R32-$H$5*Q32</f>
        <v>251903738267965</v>
      </c>
      <c r="Y32" s="16" t="n">
        <f aca="false">-$B$5*X32-$C$5*W32-$D$5*V32-$E$5*U32-$F$5*T32-$G$5*S32-$H$5*R32</f>
        <v>-2401040541858740</v>
      </c>
      <c r="Z32" s="16" t="n">
        <f aca="false">-$B$5*Y32-$C$5*X32-$D$5*W32-$E$5*V32-$F$5*U32-$G$5*T32-$H$5*S32</f>
        <v>5208765499313930</v>
      </c>
      <c r="AA32" s="16" t="n">
        <f aca="false">-$B$5*Z32-$C$5*Y32-$D$5*X32-$E$5*W32-$F$5*V32-$G$5*U32-$H$5*T32</f>
        <v>40124036066072900</v>
      </c>
      <c r="AB32" s="16" t="n">
        <f aca="false">-$B$5*AA32-$C$5*Z32-$D$5*Y32-$E$5*X32-$F$5*W32-$G$5*V32-$H$5*U32</f>
        <v>-3.55430753614687E+017</v>
      </c>
      <c r="AC32" s="16" t="n">
        <f aca="false">-$B$5*AB32-$C$5*AA32-$D$5*Z32-$E$5*Y32-$F$5*X32-$G$5*W32-$H$5*V32</f>
        <v>7.79068633735876E+017</v>
      </c>
    </row>
    <row r="33" customFormat="false" ht="12.75" hidden="false" customHeight="false" outlineLevel="0" collapsed="false">
      <c r="B33" s="14" t="n">
        <f aca="false">B32+B$7</f>
        <v>1.6</v>
      </c>
      <c r="C33" s="15" t="n">
        <f aca="false">$C$10*C32+$D$10*D32+$E$10*E32+$F$10*F32+$G$10*G32+$H$10*H32+$I$10*I32+$J$10*J32+$K$10*K32+$L$10*L32+$M$10*M32+$N$10*N32+$O$10*O32+$P$10*P32+$Q$10*Q32+$R$10*R32+$S$10*S32+$T$10*T32+$U$10*U32+$V$10*V32+$W$10*W32+$X$10*X29+$Y$10*Y32+$Z$10*Z32+$AA$10*AA32+$AB$10*$AB32+$AC$10*AC32</f>
        <v>-0.123153908943751</v>
      </c>
      <c r="D33" s="16" t="n">
        <f aca="false">$C$10*D32+$D$10*E32+$E$10*F32+$F$10*G32+$G$10*H32+$H$10*I32+$I$10*J32+$J$10*K32+$K$10*L32+$L$10*M32+$M$10*N32+$N$10*O32+$O$10*P32+$P$10*Q32+$Q$10*R32+$R$10*S32+$S$10*T32+$T$10*U32+$U$10*V32+$V$10*W32+$W$10*X32+$X$10*Y32+$Y$10*Z32+$Z$10*AA32+$AA$10*AB32+$AB$10*AC32</f>
        <v>1.08873114799464</v>
      </c>
      <c r="E33" s="16" t="n">
        <f aca="false">$C$10*E32+$D$10*F32+$E$10*G32+$F$10*H32+$G$10*I32+$H$10*J32+$I$10*K32+$J$10*L32+$K$10*M32+$L$10*N32+$M$10*O32+$N$10*P32+$O$10*Q32+$P$10*R32+$Q$10*S32+$R$10*T32+$S$10*U32+$T$10*V32+$U$10*W32+$V$10*X32+$W$10*Y32+$X$10*Z32+$Y$10*AA32+$Z$10*AB32+$AA$10*AC32</f>
        <v>6.81414616389231</v>
      </c>
      <c r="F33" s="16" t="n">
        <f aca="false">$C$10*F32+$D$10*G32+$E$10*H32+$F$10*I32+$G$10*J32+$H$10*K32+$I$10*L32+$J$10*M32+$K$10*N32+$L$10*O32+$M$10*P32+$N$10*Q32+$O$10*R32+$P$10*S32+$Q$10*T32+$R$10*U32+$S$10*V32+$T$10*W32+$U$10*X32+$V$10*Y32+$W$10*Z32+$X$10*AA32+$Y$10*AB32+$Z$10*AC32</f>
        <v>-20.6271051354901</v>
      </c>
      <c r="G33" s="16" t="n">
        <f aca="false">$C$10*G32+$D$10*H32+$E$10*I32+$F$10*J32+$G$10*K32+$H$10*L32+$I$10*M32+$J$10*N32+$K$10*O32+$L$10*P32+$M$10*Q32+$N$10*R32+$O$10*S32+$P$10*T32+$Q$10*U32+$R$10*V32+$S$10*W32+$T$10*X32+$U$10*Y32+$V$10*Z32+$W$10*AA32+$X$10*AB32+$Y$10*AC32</f>
        <v>-117.618962352896</v>
      </c>
      <c r="H33" s="16" t="n">
        <f aca="false">$C$10*H32+$D$10*I32+$E$10*J32+$F$10*K32+$G$10*L32+$H$10*M32+$I$10*N32+$J$10*O32+$K$10*P32+$L$10*Q32+$M$10*R32+$N$10*S32+$O$10*T32+$P$10*U32+$Q$10*V32+$R$10*W32+$S$10*X32+$T$10*Y32+$U$10*Z32+$V$10*AA32+$W$10*AB32+$Y$10*AC32</f>
        <v>881.392934201644</v>
      </c>
      <c r="I33" s="16" t="n">
        <f aca="false">$C$10*I32+$D$10*J32+$E$10*K32+$F$10*L32+$G$10*M32+$H$10*N32+$I$10*O32+$J$10*P32+$K$10*Q32+$L$10*R32+$M$10*S32+$N$10*T32+$O$10*U32+$P$10*V32+$Q$10*W32+$R$10*X32+$S$10*Y32+$T$10*Z32+$U$10*AA32+$V$10*AB32+$W$10*AC32</f>
        <v>341.866922269554</v>
      </c>
      <c r="J33" s="16" t="n">
        <f aca="false">-$B$5*I33-$C$5*H33-$D$5*G33-$E$5*F33-$F$5*E33-$G$5*D33-$H$5*C33</f>
        <v>-28759.1668772303</v>
      </c>
      <c r="K33" s="16" t="n">
        <f aca="false">-$B$5*J33-$C$5*I33-$D$5*H33-$E$5*G33-$F$5*F33-$G$5*E33-$H$5*D33</f>
        <v>120930.659278354</v>
      </c>
      <c r="L33" s="16" t="n">
        <f aca="false">-$B$5*K33-$C$5*J33-$D$5*I33-$E$5*H33-$F$5*G33-$G$5*F33-$H$5*E33</f>
        <v>341615.134752306</v>
      </c>
      <c r="M33" s="16" t="n">
        <f aca="false">-$B$5*L33-$C$5*K33-$D$5*J33-$E$5*I33-$F$5*H33-$G$5*G33-$H$5*F33</f>
        <v>-5887557.65803392</v>
      </c>
      <c r="N33" s="16" t="n">
        <f aca="false">-$B$5*M33-$C$5*L33-$D$5*K33-$E$5*J33-$F$5*I33-$G$5*H33-$H$5*G33</f>
        <v>22698179.1168974</v>
      </c>
      <c r="O33" s="16" t="n">
        <f aca="false">-$B$5*N33-$C$5*M33-$D$5*L33-$E$5*K33-$F$5*J33-$G$5*I33-$H$5*H33</f>
        <v>53290744.885968</v>
      </c>
      <c r="P33" s="16" t="n">
        <f aca="false">-$B$5*O33-$C$5*N33-$D$5*M33-$E$5*L33-$F$5*K33-$G$5*J33-$H$5*I33</f>
        <v>-1039654783.24537</v>
      </c>
      <c r="Q33" s="16" t="n">
        <f aca="false">-$B$5*P33-$C$5*O33-$D$5*N33-$E$5*M33-$F$5*L33-$G$5*K33-$H$5*J33</f>
        <v>5052534740.07026</v>
      </c>
      <c r="R33" s="16" t="n">
        <f aca="false">-$B$5*Q33-$C$5*P33-$D$5*O33-$E$5*N33-$F$5*M33-$G$5*L33-$H$5*K33</f>
        <v>-4520887414.09593</v>
      </c>
      <c r="S33" s="16" t="n">
        <f aca="false">-$B$5*R33-$C$5*Q33-$D$5*P33-$E$5*O33-$F$5*N33-$G$5*M33-$H$5*L33</f>
        <v>-82673812480.6622</v>
      </c>
      <c r="T33" s="16" t="n">
        <f aca="false">-$B$5*S33-$C$5*R33-$D$5*Q33-$E$5*P33-$F$5*O33-$G$5*N33-$H$5*M33</f>
        <v>441806632390.099</v>
      </c>
      <c r="U33" s="16" t="n">
        <f aca="false">-$B$5*T33-$C$5*S33-$D$5*R33-$E$5*Q33-$F$5*P33-$G$5*O33-$H$5*N33</f>
        <v>159907014421.837</v>
      </c>
      <c r="V33" s="16" t="n">
        <f aca="false">-$B$5*U33-$C$5*T33-$D$5*S33-$E$5*R33-$F$5*Q33-$G$5*P33-$H$5*O33</f>
        <v>-12321130498736.5</v>
      </c>
      <c r="W33" s="16" t="n">
        <f aca="false">-$B$5*V33-$C$5*U33-$D$5*T33-$E$5*S33-$F$5*R33-$G$5*Q33-$H$5*P33</f>
        <v>53594200650981.7</v>
      </c>
      <c r="X33" s="16" t="n">
        <f aca="false">-$B$5*W33-$C$5*V33-$D$5*U33-$E$5*T33-$F$5*S33-$G$5*R33-$H$5*Q33</f>
        <v>79328920255327.9</v>
      </c>
      <c r="Y33" s="16" t="n">
        <f aca="false">-$B$5*X33-$C$5*W33-$D$5*V33-$E$5*U33-$F$5*T33-$G$5*S33-$H$5*R33</f>
        <v>-1884811339761830</v>
      </c>
      <c r="Z33" s="16" t="n">
        <f aca="false">-$B$5*Y33-$C$5*X33-$D$5*W33-$E$5*V33-$F$5*U33-$G$5*T33-$H$5*S33</f>
        <v>7355800309062430</v>
      </c>
      <c r="AA33" s="16" t="n">
        <f aca="false">-$B$5*Z33-$C$5*Y33-$D$5*X33-$E$5*W33-$F$5*V33-$G$5*U33-$H$5*T33</f>
        <v>14567455381521500</v>
      </c>
      <c r="AB33" s="16" t="n">
        <f aca="false">-$B$5*AA33-$C$5*Z33-$D$5*Y33-$E$5*X33-$F$5*W33-$G$5*V33-$H$5*U33</f>
        <v>-2.79635052254176E+017</v>
      </c>
      <c r="AC33" s="16" t="n">
        <f aca="false">-$B$5*AB33-$C$5*AA33-$D$5*Z33-$E$5*Y33-$F$5*X33-$G$5*W33-$H$5*V33</f>
        <v>1.06885981635304E+018</v>
      </c>
    </row>
    <row r="34" customFormat="false" ht="12.75" hidden="false" customHeight="false" outlineLevel="0" collapsed="false">
      <c r="B34" s="14" t="n">
        <f aca="false">B33+B$7</f>
        <v>1.68</v>
      </c>
      <c r="C34" s="15" t="n">
        <f aca="false">$C$10*C33+$D$10*D33+$E$10*E33+$F$10*F33+$G$10*G33+$H$10*H33+$I$10*I33+$J$10*J33+$K$10*K33+$L$10*L33+$M$10*M33+$N$10*N33+$O$10*O33+$P$10*P33+$Q$10*Q33+$R$10*R33+$S$10*S33+$T$10*T33+$U$10*U33+$V$10*V33+$W$10*W33+$X$10*X30+$Y$10*Y33+$Z$10*Z33+$AA$10*AA33+$AB$10*$AB33+$AC$10*AC33</f>
        <v>-0.0161869875333426</v>
      </c>
      <c r="D34" s="16" t="n">
        <f aca="false">$C$10*D33+$D$10*E33+$E$10*F33+$F$10*G33+$G$10*H33+$H$10*I33+$I$10*J33+$J$10*K33+$K$10*L33+$L$10*M33+$M$10*N33+$N$10*O33+$O$10*P33+$P$10*Q33+$Q$10*R33+$R$10*S33+$S$10*T33+$T$10*U33+$U$10*V33+$V$10*W33+$W$10*X33+$X$10*Y33+$Y$10*Z33+$Z$10*AA33+$AA$10*AB33+$AB$10*AC33</f>
        <v>1.55932291014529</v>
      </c>
      <c r="E34" s="16" t="n">
        <f aca="false">$C$10*E33+$D$10*F33+$E$10*G33+$F$10*H33+$G$10*I33+$H$10*J33+$I$10*K33+$J$10*L33+$K$10*M33+$L$10*N33+$M$10*O33+$N$10*P33+$O$10*Q33+$P$10*R33+$Q$10*S33+$R$10*T33+$S$10*U33+$T$10*V33+$U$10*W33+$V$10*X33+$W$10*Y33+$X$10*Z33+$Y$10*AA33+$Z$10*AB33+$AA$10*AC33</f>
        <v>4.86265262099737</v>
      </c>
      <c r="F34" s="16" t="n">
        <f aca="false">$C$10*F33+$D$10*G33+$E$10*H33+$F$10*I33+$G$10*J33+$H$10*K33+$I$10*L33+$J$10*M33+$K$10*N33+$L$10*O33+$M$10*P33+$N$10*Q33+$O$10*R33+$P$10*S33+$Q$10*T33+$R$10*U33+$S$10*V33+$T$10*W33+$U$10*X33+$V$10*Y33+$W$10*Z33+$X$10*AA33+$Y$10*AB33+$Z$10*AC33</f>
        <v>-27.2326713472396</v>
      </c>
      <c r="G34" s="16" t="n">
        <f aca="false">$C$10*G33+$D$10*H33+$E$10*I33+$F$10*J33+$G$10*K33+$H$10*L33+$I$10*M33+$J$10*N33+$K$10*O33+$L$10*P33+$M$10*Q33+$N$10*R33+$O$10*S33+$P$10*T33+$Q$10*U33+$R$10*V33+$S$10*W33+$T$10*X33+$U$10*Y33+$V$10*Z33+$W$10*AA33+$X$10*AB33+$Y$10*AC33</f>
        <v>-48.2539996423444</v>
      </c>
      <c r="H34" s="16" t="n">
        <f aca="false">$C$10*H33+$D$10*I33+$E$10*J33+$F$10*K33+$G$10*L33+$H$10*M33+$I$10*N33+$J$10*O33+$K$10*P33+$L$10*Q33+$M$10*R33+$N$10*S33+$O$10*T33+$P$10*U33+$Q$10*V33+$R$10*W33+$S$10*X33+$T$10*Y33+$U$10*Z33+$V$10*AA33+$W$10*AB33+$Y$10*AC33</f>
        <v>827.46306831528</v>
      </c>
      <c r="I34" s="16" t="n">
        <f aca="false">$C$10*I33+$D$10*J33+$E$10*K33+$F$10*L33+$G$10*M33+$H$10*N33+$I$10*O33+$J$10*P33+$K$10*Q33+$L$10*R33+$M$10*S33+$N$10*T33+$O$10*U33+$P$10*V33+$Q$10*W33+$R$10*X33+$S$10*Y33+$T$10*Z33+$U$10*AA33+$V$10*AB33+$W$10*AC33</f>
        <v>-1552.15016196699</v>
      </c>
      <c r="J34" s="16" t="n">
        <f aca="false">-$B$5*I34-$C$5*H34-$D$5*G34-$E$5*F34-$F$5*E34-$G$5*D34-$H$5*C34</f>
        <v>-18454.1149260688</v>
      </c>
      <c r="K34" s="16" t="n">
        <f aca="false">-$B$5*J34-$C$5*I34-$D$5*H34-$E$5*G34-$F$5*F34-$G$5*E34-$H$5*D34</f>
        <v>131420.974352626</v>
      </c>
      <c r="L34" s="16" t="n">
        <f aca="false">-$B$5*K34-$C$5*J34-$D$5*I34-$E$5*H34-$F$5*G34-$G$5*F34-$H$5*E34</f>
        <v>-53846.1757052573</v>
      </c>
      <c r="M34" s="16" t="n">
        <f aca="false">-$B$5*L34-$C$5*K34-$D$5*J34-$E$5*I34-$F$5*H34-$G$5*G34-$H$5*F34</f>
        <v>-3981418.87095547</v>
      </c>
      <c r="N34" s="16" t="n">
        <f aca="false">-$B$5*M34-$C$5*L34-$D$5*K34-$E$5*J34-$F$5*I34-$G$5*H34-$H$5*G34</f>
        <v>24055880.868045</v>
      </c>
      <c r="O34" s="16" t="n">
        <f aca="false">-$B$5*N34-$C$5*M34-$D$5*L34-$E$5*K34-$F$5*J34-$G$5*I34-$H$5*H34</f>
        <v>-14228332.1656964</v>
      </c>
      <c r="P34" s="16" t="n">
        <f aca="false">-$B$5*O34-$C$5*N34-$D$5*M34-$E$5*L34-$F$5*K34-$G$5*J34-$H$5*I34</f>
        <v>-656219552.937648</v>
      </c>
      <c r="Q34" s="16" t="n">
        <f aca="false">-$B$5*P34-$C$5*O34-$D$5*N34-$E$5*M34-$F$5*L34-$G$5*K34-$H$5*J34</f>
        <v>4463964606.07537</v>
      </c>
      <c r="R34" s="16" t="n">
        <f aca="false">-$B$5*Q34-$C$5*P34-$D$5*O34-$E$5*N34-$F$5*M34-$G$5*L34-$H$5*K34</f>
        <v>-9726909023.37363</v>
      </c>
      <c r="S34" s="16" t="n">
        <f aca="false">-$B$5*R34-$C$5*Q34-$D$5*P34-$E$5*O34-$F$5*N34-$G$5*M34-$H$5*L34</f>
        <v>-47776004060.3757</v>
      </c>
      <c r="T34" s="16" t="n">
        <f aca="false">-$B$5*S34-$C$5*R34-$D$5*Q34-$E$5*P34-$F$5*O34-$G$5*N34-$H$5*M34</f>
        <v>419831595390.855</v>
      </c>
      <c r="U34" s="16" t="n">
        <f aca="false">-$B$5*T34-$C$5*S34-$D$5*R34-$E$5*Q34-$F$5*P34-$G$5*O34-$H$5*N34</f>
        <v>-650524279135.149</v>
      </c>
      <c r="V34" s="16" t="n">
        <f aca="false">-$B$5*U34-$C$5*T34-$D$5*S34-$E$5*R34-$F$5*Q34-$G$5*P34-$H$5*O34</f>
        <v>-7927724746094.21</v>
      </c>
      <c r="W34" s="16" t="n">
        <f aca="false">-$B$5*V34-$C$5*U34-$D$5*T34-$E$5*S34-$F$5*R34-$G$5*Q34-$H$5*P34</f>
        <v>54554434496973.6</v>
      </c>
      <c r="X34" s="16" t="n">
        <f aca="false">-$B$5*W34-$C$5*V34-$D$5*U34-$E$5*T34-$F$5*S34-$G$5*R34-$H$5*Q34</f>
        <v>-47121842762585.3</v>
      </c>
      <c r="Y34" s="16" t="n">
        <f aca="false">-$B$5*X34-$C$5*W34-$D$5*V34-$E$5*U34-$F$5*T34-$G$5*S34-$H$5*R34</f>
        <v>-1271730019238190</v>
      </c>
      <c r="Z34" s="16" t="n">
        <f aca="false">-$B$5*Y34-$C$5*X34-$D$5*W34-$E$5*V34-$F$5*U34-$G$5*T34-$H$5*S34</f>
        <v>7719879790775340</v>
      </c>
      <c r="AA34" s="16" t="n">
        <f aca="false">-$B$5*Z34-$C$5*Y34-$D$5*X34-$E$5*W34-$F$5*V34-$G$5*U34-$H$5*T34</f>
        <v>-4279454066345500</v>
      </c>
      <c r="AB34" s="16" t="n">
        <f aca="false">-$B$5*AA34-$C$5*Z34-$D$5*Y34-$E$5*X34-$F$5*W34-$G$5*V34-$H$5*U34</f>
        <v>-1.90960337236622E+017</v>
      </c>
      <c r="AC34" s="16" t="n">
        <f aca="false">-$B$5*AB34-$C$5*AA34-$D$5*Z34-$E$5*Y34-$F$5*X34-$G$5*W34-$H$5*V34</f>
        <v>1.11346644934617E+018</v>
      </c>
    </row>
    <row r="35" customFormat="false" ht="12.75" hidden="false" customHeight="false" outlineLevel="0" collapsed="false">
      <c r="B35" s="14" t="n">
        <f aca="false">B34+B$7</f>
        <v>1.76</v>
      </c>
      <c r="C35" s="15" t="n">
        <f aca="false">$C$10*C34+$D$10*D34+$E$10*E34+$F$10*F34+$G$10*G34+$H$10*H34+$I$10*I34+$J$10*J34+$K$10*K34+$L$10*L34+$M$10*M34+$N$10*N34+$O$10*O34+$P$10*P34+$Q$10*Q34+$R$10*R34+$S$10*S34+$T$10*T34+$U$10*U34+$V$10*V34+$W$10*W34+$X$10*X31+$Y$10*Y34+$Z$10*Z34+$AA$10*AA34+$AB$10*$AB34+$AC$10*AC34</f>
        <v>0.121735084338077</v>
      </c>
      <c r="D35" s="16" t="n">
        <f aca="false">$C$10*D34+$D$10*E34+$E$10*F34+$F$10*G34+$G$10*H34+$H$10*I34+$I$10*J34+$J$10*K34+$K$10*L34+$L$10*M34+$M$10*N34+$N$10*O34+$O$10*P34+$P$10*Q34+$Q$10*R34+$R$10*S34+$S$10*T34+$T$10*U34+$U$10*V34+$V$10*W34+$W$10*X34+$X$10*Y34+$Y$10*Z34+$Z$10*AA34+$AA$10*AB34+$AB$10*AC34</f>
        <v>1.85843654073147</v>
      </c>
      <c r="E35" s="16" t="n">
        <f aca="false">$C$10*E34+$D$10*F34+$E$10*G34+$F$10*H34+$G$10*I34+$H$10*J34+$I$10*K34+$J$10*L34+$K$10*M34+$L$10*N34+$M$10*O34+$N$10*P34+$O$10*Q34+$P$10*R34+$Q$10*S34+$R$10*T34+$S$10*U34+$T$10*V34+$U$10*W34+$V$10*X34+$W$10*Y34+$X$10*Z34+$Y$10*AA34+$Z$10*AB34+$AA$10*AC34</f>
        <v>2.59713084092044</v>
      </c>
      <c r="F35" s="16" t="n">
        <f aca="false">$C$10*F34+$D$10*G34+$E$10*H34+$F$10*I34+$G$10*J34+$H$10*K34+$I$10*L34+$J$10*M34+$K$10*N34+$L$10*O34+$M$10*P34+$N$10*Q34+$O$10*R34+$P$10*S34+$Q$10*T34+$R$10*U34+$S$10*V34+$T$10*W34+$U$10*X34+$V$10*Y34+$W$10*Z34+$X$10*AA34+$Y$10*AB34+$Z$10*AC34</f>
        <v>-28.6055011789224</v>
      </c>
      <c r="G35" s="16" t="n">
        <f aca="false">$C$10*G34+$D$10*H34+$E$10*I34+$F$10*J34+$G$10*K34+$H$10*L34+$I$10*M34+$J$10*N34+$K$10*O34+$L$10*P34+$M$10*Q34+$N$10*R34+$O$10*S34+$P$10*T34+$Q$10*U34+$R$10*V34+$S$10*W34+$T$10*X34+$U$10*Y34+$V$10*Z34+$W$10*AA34+$X$10*AB34+$Y$10*AC34</f>
        <v>11.6228852856472</v>
      </c>
      <c r="H35" s="16" t="n">
        <f aca="false">$C$10*H34+$D$10*I34+$E$10*J34+$F$10*K34+$G$10*L34+$H$10*M34+$I$10*N34+$J$10*O34+$K$10*P34+$L$10*Q34+$M$10*R34+$N$10*S34+$O$10*T34+$P$10*U34+$Q$10*V34+$R$10*W34+$S$10*X34+$T$10*Y34+$U$10*Z34+$V$10*AA34+$W$10*AB34+$Y$10*AC34</f>
        <v>655.2605342453</v>
      </c>
      <c r="I35" s="16" t="n">
        <f aca="false">$C$10*I34+$D$10*J34+$E$10*K34+$F$10*L34+$G$10*M34+$H$10*N34+$I$10*O34+$J$10*P34+$K$10*Q34+$L$10*R34+$M$10*S34+$N$10*T34+$O$10*U34+$P$10*V34+$Q$10*W34+$R$10*X34+$S$10*Y34+$T$10*Z34+$U$10*AA34+$V$10*AB34+$W$10*AC34</f>
        <v>-2618.67290963859</v>
      </c>
      <c r="J35" s="16" t="n">
        <f aca="false">-$B$5*I35-$C$5*H35-$D$5*G35-$E$5*F35-$F$5*E35-$G$5*D35-$H$5*C35</f>
        <v>-8412.04641088152</v>
      </c>
      <c r="K35" s="16" t="n">
        <f aca="false">-$B$5*J35-$C$5*I35-$D$5*H35-$E$5*G35-$F$5*F35-$G$5*E35-$H$5*D35</f>
        <v>116384.889192385</v>
      </c>
      <c r="L35" s="16" t="n">
        <f aca="false">-$B$5*K35-$C$5*J35-$D$5*I35-$E$5*H35-$F$5*G35-$G$5*F35-$H$5*E35</f>
        <v>-297596.792708786</v>
      </c>
      <c r="M35" s="16" t="n">
        <f aca="false">-$B$5*L35-$C$5*K35-$D$5*J35-$E$5*I35-$F$5*H35-$G$5*G35-$H$5*F35</f>
        <v>-2151139.25378746</v>
      </c>
      <c r="N35" s="16" t="n">
        <f aca="false">-$B$5*M35-$C$5*L35-$D$5*K35-$E$5*J35-$F$5*I35-$G$5*H35-$H$5*G35</f>
        <v>21180881.3496052</v>
      </c>
      <c r="O35" s="16" t="n">
        <f aca="false">-$B$5*N35-$C$5*M35-$D$5*L35-$E$5*K35-$F$5*J35-$G$5*I35-$H$5*H35</f>
        <v>-53341580.3304845</v>
      </c>
      <c r="P35" s="16" t="n">
        <f aca="false">-$B$5*O35-$C$5*N35-$D$5*M35-$E$5*L35-$F$5*K35-$G$5*J35-$H$5*I35</f>
        <v>-333609291.869435</v>
      </c>
      <c r="Q35" s="16" t="n">
        <f aca="false">-$B$5*P35-$C$5*O35-$D$5*N35-$E$5*M35-$F$5*L35-$G$5*K35-$H$5*J35</f>
        <v>3567447209.35605</v>
      </c>
      <c r="R35" s="16" t="n">
        <f aca="false">-$B$5*Q35-$C$5*P35-$D$5*O35-$E$5*N35-$F$5*M35-$G$5*L35-$H$5*K35</f>
        <v>-12273102061.0413</v>
      </c>
      <c r="S35" s="16" t="n">
        <f aca="false">-$B$5*R35-$C$5*Q35-$D$5*P35-$E$5*O35-$F$5*N35-$G$5*M35-$H$5*L35</f>
        <v>-16856264951.8999</v>
      </c>
      <c r="T35" s="16" t="n">
        <f aca="false">-$B$5*S35-$C$5*R35-$D$5*Q35-$E$5*P35-$F$5*O35-$G$5*N35-$H$5*M35</f>
        <v>346963883009.279</v>
      </c>
      <c r="U35" s="16" t="n">
        <f aca="false">-$B$5*T35-$C$5*S35-$D$5*R35-$E$5*Q35-$F$5*P35-$G$5*O35-$H$5*N35</f>
        <v>-1116151054072.97</v>
      </c>
      <c r="V35" s="16" t="n">
        <f aca="false">-$B$5*U35-$C$5*T35-$D$5*S35-$E$5*R35-$F$5*Q35-$G$5*P35-$H$5*O35</f>
        <v>-3809687370875.47</v>
      </c>
      <c r="W35" s="16" t="n">
        <f aca="false">-$B$5*V35-$C$5*U35-$D$5*T35-$E$5*S35-$F$5*R35-$G$5*Q35-$H$5*P35</f>
        <v>47361797633011.9</v>
      </c>
      <c r="X35" s="16" t="n">
        <f aca="false">-$B$5*W35-$C$5*V35-$D$5*U35-$E$5*T35-$F$5*S35-$G$5*R35-$H$5*Q35</f>
        <v>-124817651396782</v>
      </c>
      <c r="Y35" s="16" t="n">
        <f aca="false">-$B$5*X35-$C$5*W35-$D$5*V35-$E$5*U35-$F$5*T35-$G$5*S35-$H$5*R35</f>
        <v>-682255695508674</v>
      </c>
      <c r="Z35" s="16" t="n">
        <f aca="false">-$B$5*Y35-$C$5*X35-$D$5*W35-$E$5*V35-$F$5*U35-$G$5*T35-$H$5*S35</f>
        <v>6859684852004990</v>
      </c>
      <c r="AA35" s="16" t="n">
        <f aca="false">-$B$5*Z35-$C$5*Y35-$D$5*X35-$E$5*W35-$F$5*V35-$G$5*U35-$H$5*T35</f>
        <v>-16089848463980300</v>
      </c>
      <c r="AB35" s="16" t="n">
        <f aca="false">-$B$5*AA35-$C$5*Z35-$D$5*Y35-$E$5*X35-$F$5*W35-$G$5*V35-$H$5*U35</f>
        <v>-1.05965608161646E+017</v>
      </c>
      <c r="AC35" s="16" t="n">
        <f aca="false">-$B$5*AB35-$C$5*AA35-$D$5*Z35-$E$5*Y35-$F$5*X35-$G$5*W35-$H$5*V35</f>
        <v>9.89754796457017E+017</v>
      </c>
    </row>
    <row r="36" customFormat="false" ht="12.75" hidden="false" customHeight="false" outlineLevel="0" collapsed="false">
      <c r="B36" s="14" t="n">
        <f aca="false">B35+B$7</f>
        <v>1.84</v>
      </c>
      <c r="C36" s="15" t="n">
        <f aca="false">$C$10*C35+$D$10*D35+$E$10*E35+$F$10*F35+$G$10*G35+$H$10*H35+$I$10*I35+$J$10*J35+$K$10*K35+$L$10*L35+$M$10*M35+$N$10*N35+$O$10*O35+$P$10*P35+$Q$10*Q35+$R$10*R35+$S$10*S35+$T$10*T35+$U$10*U35+$V$10*V35+$W$10*W35+$X$10*X32+$Y$10*Y35+$Z$10*Z35+$AA$10*AA35+$AB$10*$AB35+$AC$10*AC35</f>
        <v>0.276316569186584</v>
      </c>
      <c r="D36" s="16" t="n">
        <f aca="false">$C$10*D35+$D$10*E35+$E$10*F35+$F$10*G35+$G$10*H35+$H$10*I35+$I$10*J35+$J$10*K35+$K$10*L35+$L$10*M35+$M$10*N35+$N$10*O35+$O$10*P35+$P$10*Q35+$Q$10*R35+$R$10*S35+$S$10*T35+$T$10*U35+$U$10*V35+$V$10*W35+$W$10*X35+$X$10*Y35+$Y$10*Z35+$Z$10*AA35+$AA$10*AB35+$AB$10*AC35</f>
        <v>1.97670543628999</v>
      </c>
      <c r="E36" s="16" t="n">
        <f aca="false">$C$10*E35+$D$10*F35+$E$10*G35+$F$10*H35+$G$10*I35+$H$10*J35+$I$10*K35+$J$10*L35+$K$10*M35+$L$10*N35+$M$10*O35+$N$10*P35+$O$10*Q35+$P$10*R35+$Q$10*S35+$R$10*T35+$S$10*U35+$T$10*V35+$U$10*W35+$V$10*X35+$W$10*Y35+$X$10*Z35+$Y$10*AA35+$Z$10*AB35+$AA$10*AC35</f>
        <v>0.39714169269693</v>
      </c>
      <c r="F36" s="16" t="n">
        <f aca="false">$C$10*F35+$D$10*G35+$E$10*H35+$F$10*I35+$G$10*J35+$H$10*K35+$I$10*L35+$J$10*M35+$K$10*N35+$L$10*O35+$M$10*P35+$N$10*Q35+$O$10*R35+$P$10*S35+$Q$10*T35+$R$10*U35+$S$10*V35+$T$10*W35+$U$10*X35+$V$10*Y35+$W$10*Z35+$X$10*AA35+$Y$10*AB35+$Z$10*AC35</f>
        <v>-25.8135916525203</v>
      </c>
      <c r="G36" s="16" t="n">
        <f aca="false">$C$10*G35+$D$10*H35+$E$10*I35+$F$10*J35+$G$10*K35+$H$10*L35+$I$10*M35+$J$10*N35+$K$10*O35+$L$10*P35+$M$10*Q35+$N$10*R35+$O$10*S35+$P$10*T35+$Q$10*U35+$R$10*V35+$S$10*W35+$T$10*X35+$U$10*Y35+$V$10*Z35+$W$10*AA35+$X$10*AB35+$Y$10*AC35</f>
        <v>55.1359531839306</v>
      </c>
      <c r="H36" s="16" t="n">
        <f aca="false">$C$10*H35+$D$10*I35+$E$10*J35+$F$10*K35+$G$10*L35+$H$10*M35+$I$10*N35+$J$10*O35+$K$10*P35+$L$10*Q35+$M$10*R35+$N$10*S35+$O$10*T35+$P$10*U35+$Q$10*V35+$R$10*W35+$S$10*X35+$T$10*Y35+$U$10*Z35+$V$10*AA35+$W$10*AB35+$Y$10*AC35</f>
        <v>428.220501704743</v>
      </c>
      <c r="I36" s="16" t="n">
        <f aca="false">$C$10*I35+$D$10*J35+$E$10*K35+$F$10*L35+$G$10*M35+$H$10*N35+$I$10*O35+$J$10*P35+$K$10*Q35+$L$10*R35+$M$10*S35+$N$10*T35+$O$10*U35+$P$10*V35+$Q$10*W35+$R$10*X35+$S$10*Y35+$T$10*Z35+$U$10*AA35+$V$10*AB35+$W$10*AC35</f>
        <v>-2947.71346716794</v>
      </c>
      <c r="J36" s="16" t="n">
        <f aca="false">-$B$5*I36-$C$5*H36-$D$5*G36-$E$5*F36-$F$5*E36-$G$5*D36-$H$5*C36</f>
        <v>-202.543906882354</v>
      </c>
      <c r="K36" s="16" t="n">
        <f aca="false">-$B$5*J36-$C$5*I36-$D$5*H36-$E$5*G36-$F$5*F36-$G$5*E36-$H$5*D36</f>
        <v>87402.0365401126</v>
      </c>
      <c r="L36" s="16" t="n">
        <f aca="false">-$B$5*K36-$C$5*J36-$D$5*I36-$E$5*H36-$F$5*G36-$G$5*F36-$H$5*E36</f>
        <v>-406937.396939388</v>
      </c>
      <c r="M36" s="16" t="n">
        <f aca="false">-$B$5*L36-$C$5*K36-$D$5*J36-$E$5*I36-$F$5*H36-$G$5*G36-$H$5*F36</f>
        <v>-650081.231223992</v>
      </c>
      <c r="N36" s="16" t="n">
        <f aca="false">-$B$5*M36-$C$5*L36-$D$5*K36-$E$5*J36-$F$5*I36-$G$5*H36-$H$5*G36</f>
        <v>16129142.5084424</v>
      </c>
      <c r="O36" s="16" t="n">
        <f aca="false">-$B$5*N36-$C$5*M36-$D$5*L36-$E$5*K36-$F$5*J36-$G$5*I36-$H$5*H36</f>
        <v>-69681511.2254025</v>
      </c>
      <c r="P36" s="16" t="n">
        <f aca="false">-$B$5*O36-$C$5*N36-$D$5*M36-$E$5*L36-$F$5*K36-$G$5*J36-$H$5*I36</f>
        <v>-88365365.0810375</v>
      </c>
      <c r="Q36" s="16" t="n">
        <f aca="false">-$B$5*P36-$C$5*O36-$D$5*N36-$E$5*M36-$F$5*L36-$G$5*K36-$H$5*J36</f>
        <v>2559274352.28276</v>
      </c>
      <c r="R36" s="16" t="n">
        <f aca="false">-$B$5*Q36-$C$5*P36-$D$5*O36-$E$5*N36-$F$5*M36-$G$5*L36-$H$5*K36</f>
        <v>-12611820299.5447</v>
      </c>
      <c r="S36" s="16" t="n">
        <f aca="false">-$B$5*R36-$C$5*Q36-$D$5*P36-$E$5*O36-$F$5*N36-$G$5*M36-$H$5*L36</f>
        <v>7081270876.50879</v>
      </c>
      <c r="T36" s="16" t="n">
        <f aca="false">-$B$5*S36-$C$5*R36-$D$5*Q36-$E$5*P36-$F$5*O36-$G$5*N36-$H$5*M36</f>
        <v>249293113442.13</v>
      </c>
      <c r="U36" s="16" t="n">
        <f aca="false">-$B$5*T36-$C$5*S36-$D$5*R36-$E$5*Q36-$F$5*P36-$G$5*O36-$H$5*N36</f>
        <v>-1281002724255.85</v>
      </c>
      <c r="V36" s="16" t="n">
        <f aca="false">-$B$5*U36-$C$5*T36-$D$5*S36-$E$5*R36-$F$5*Q36-$G$5*P36-$H$5*O36</f>
        <v>-467145924488.713</v>
      </c>
      <c r="W36" s="16" t="n">
        <f aca="false">-$B$5*V36-$C$5*U36-$D$5*T36-$E$5*S36-$F$5*R36-$G$5*Q36-$H$5*P36</f>
        <v>35748523801191.6</v>
      </c>
      <c r="X36" s="16" t="n">
        <f aca="false">-$B$5*W36-$C$5*V36-$D$5*U36-$E$5*T36-$F$5*S36-$G$5*R36-$H$5*Q36</f>
        <v>-158974822881628</v>
      </c>
      <c r="Y36" s="16" t="n">
        <f aca="false">-$B$5*X36-$C$5*W36-$D$5*V36-$E$5*U36-$F$5*T36-$G$5*S36-$H$5*R36</f>
        <v>-192388705763622</v>
      </c>
      <c r="Z36" s="16" t="n">
        <f aca="false">-$B$5*Y36-$C$5*X36-$D$5*W36-$E$5*V36-$F$5*U36-$G$5*T36-$H$5*S36</f>
        <v>5313621534294390</v>
      </c>
      <c r="AA36" s="16" t="n">
        <f aca="false">-$B$5*Z36-$C$5*Y36-$D$5*X36-$E$5*W36-$F$5*V36-$G$5*U36-$H$5*T36</f>
        <v>-21615916935900500</v>
      </c>
      <c r="AB36" s="16" t="n">
        <f aca="false">-$B$5*AA36-$C$5*Z36-$D$5*Y36-$E$5*X36-$F$5*W36-$G$5*V36-$H$5*U36</f>
        <v>-35110382198381500</v>
      </c>
      <c r="AC36" s="16" t="n">
        <f aca="false">-$B$5*AB36-$C$5*AA36-$D$5*Z36-$E$5*Y36-$F$5*X36-$G$5*W36-$H$5*V36</f>
        <v>7.71471463168427E+017</v>
      </c>
    </row>
    <row r="37" customFormat="false" ht="12.75" hidden="false" customHeight="false" outlineLevel="0" collapsed="false">
      <c r="B37" s="14" t="n">
        <f aca="false">B36+B$7</f>
        <v>1.92</v>
      </c>
      <c r="C37" s="15" t="n">
        <f aca="false">$C$10*C36+$D$10*D36+$E$10*E36+$F$10*F36+$G$10*G36+$H$10*H36+$I$10*I36+$J$10*J36+$K$10*K36+$L$10*L36+$M$10*M36+$N$10*N36+$O$10*O36+$P$10*P36+$Q$10*Q36+$R$10*R36+$S$10*S36+$T$10*T36+$U$10*U36+$V$10*V36+$W$10*W36+$X$10*X33+$Y$10*Y36+$Z$10*Z36+$AA$10*AA36+$AB$10*$AB36+$AC$10*AC36</f>
        <v>0.433625819065535</v>
      </c>
      <c r="D37" s="16" t="n">
        <f aca="false">$C$10*D36+$D$10*E36+$E$10*F36+$F$10*G36+$G$10*H36+$H$10*I36+$I$10*J36+$J$10*K36+$K$10*L36+$L$10*M36+$M$10*N36+$N$10*O36+$O$10*P36+$P$10*Q36+$Q$10*R36+$R$10*S36+$S$10*T36+$T$10*U36+$U$10*V36+$V$10*W36+$W$10*X36+$X$10*Y36+$Y$10*Z36+$Z$10*AA36+$AA$10*AB36+$AB$10*AC36</f>
        <v>1.93122882332685</v>
      </c>
      <c r="E37" s="16" t="n">
        <f aca="false">$C$10*E36+$D$10*F36+$E$10*G36+$F$10*H36+$G$10*I36+$H$10*J36+$I$10*K36+$J$10*L36+$K$10*M36+$L$10*N36+$M$10*O36+$N$10*P36+$O$10*Q36+$P$10*R36+$Q$10*S36+$R$10*T36+$S$10*U36+$T$10*V36+$U$10*W36+$V$10*X36+$W$10*Y36+$X$10*Z36+$Y$10*AA36+$Z$10*AB36+$AA$10*AC36</f>
        <v>-1.45997529407488</v>
      </c>
      <c r="F37" s="16" t="n">
        <f aca="false">$C$10*F36+$D$10*G36+$E$10*H36+$F$10*I36+$G$10*J36+$H$10*K36+$I$10*L36+$J$10*M36+$K$10*N36+$L$10*O36+$M$10*P36+$N$10*Q36+$O$10*R36+$P$10*S36+$Q$10*T36+$R$10*U36+$S$10*V36+$T$10*W36+$U$10*X36+$V$10*Y36+$W$10*Z36+$X$10*AA36+$Y$10*AB36+$Z$10*AC36</f>
        <v>-20.2820572461003</v>
      </c>
      <c r="G37" s="16" t="n">
        <f aca="false">$C$10*G36+$D$10*H36+$E$10*I36+$F$10*J36+$G$10*K36+$H$10*L36+$I$10*M36+$J$10*N36+$K$10*O36+$L$10*P36+$M$10*Q36+$N$10*R36+$O$10*S36+$P$10*T36+$Q$10*U36+$R$10*V36+$S$10*W36+$T$10*X36+$U$10*Y36+$V$10*Z36+$W$10*AA36+$X$10*AB36+$Y$10*AC36</f>
        <v>80.0815080185865</v>
      </c>
      <c r="H37" s="16" t="n">
        <f aca="false">$C$10*H36+$D$10*I36+$E$10*J36+$F$10*K36+$G$10*L36+$H$10*M36+$I$10*N36+$J$10*O36+$K$10*P36+$L$10*Q36+$M$10*R36+$N$10*S36+$O$10*T36+$P$10*U36+$Q$10*V36+$R$10*W36+$S$10*X36+$T$10*Y36+$U$10*Z36+$V$10*AA36+$W$10*AB36+$Y$10*AC36</f>
        <v>198.506912633377</v>
      </c>
      <c r="I37" s="16" t="n">
        <f aca="false">$C$10*I36+$D$10*J36+$E$10*K36+$F$10*L36+$G$10*M36+$H$10*N36+$I$10*O36+$J$10*P36+$K$10*Q36+$L$10*R36+$M$10*S36+$N$10*T36+$O$10*U36+$P$10*V36+$Q$10*W36+$R$10*X36+$S$10*Y36+$T$10*Z36+$U$10*AA36+$V$10*AB36+$W$10*AC36</f>
        <v>-2719.6504622793</v>
      </c>
      <c r="J37" s="16" t="n">
        <f aca="false">-$B$5*I37-$C$5*H37-$D$5*G37-$E$5*F37-$F$5*E37-$G$5*D37-$H$5*C37</f>
        <v>5457.548002687</v>
      </c>
      <c r="K37" s="16" t="n">
        <f aca="false">-$B$5*J37-$C$5*I37-$D$5*H37-$E$5*G37-$F$5*F37-$G$5*E37-$H$5*D37</f>
        <v>54022.6819714717</v>
      </c>
      <c r="L37" s="16" t="n">
        <f aca="false">-$B$5*K37-$C$5*J37-$D$5*I37-$E$5*H37-$F$5*G37-$G$5*F37-$H$5*E37</f>
        <v>-413362.272465955</v>
      </c>
      <c r="M37" s="16" t="n">
        <f aca="false">-$B$5*L37-$C$5*K37-$D$5*J37-$E$5*I37-$F$5*H37-$G$5*G37-$H$5*F37</f>
        <v>413755.825982913</v>
      </c>
      <c r="N37" s="16" t="n">
        <f aca="false">-$B$5*M37-$C$5*L37-$D$5*K37-$E$5*J37-$F$5*I37-$G$5*H37-$H$5*G37</f>
        <v>10468998.4740283</v>
      </c>
      <c r="O37" s="16" t="n">
        <f aca="false">-$B$5*N37-$C$5*M37-$D$5*L37-$E$5*K37-$F$5*J37-$G$5*I37-$H$5*H37</f>
        <v>-69618845.351645</v>
      </c>
      <c r="P37" s="16" t="n">
        <f aca="false">-$B$5*O37-$C$5*N37-$D$5*M37-$E$5*L37-$F$5*K37-$G$5*J37-$H$5*I37</f>
        <v>77013478.920387</v>
      </c>
      <c r="Q37" s="16" t="n">
        <f aca="false">-$B$5*P37-$C$5*O37-$D$5*N37-$E$5*M37-$F$5*L37-$G$5*K37-$H$5*J37</f>
        <v>1592075154.66254</v>
      </c>
      <c r="R37" s="16" t="n">
        <f aca="false">-$B$5*Q37-$C$5*P37-$D$5*O37-$E$5*N37-$F$5*M37-$G$5*L37-$H$5*K37</f>
        <v>-11356772456.7145</v>
      </c>
      <c r="S37" s="16" t="n">
        <f aca="false">-$B$5*R37-$C$5*Q37-$D$5*P37-$E$5*O37-$F$5*N37-$G$5*M37-$H$5*L37</f>
        <v>22942269010.0889</v>
      </c>
      <c r="T37" s="16" t="n">
        <f aca="false">-$B$5*S37-$C$5*R37-$D$5*Q37-$E$5*P37-$F$5*O37-$G$5*N37-$H$5*M37</f>
        <v>148093842217.369</v>
      </c>
      <c r="U37" s="16" t="n">
        <f aca="false">-$B$5*T37-$C$5*S37-$D$5*R37-$E$5*Q37-$F$5*P37-$G$5*O37-$H$5*N37</f>
        <v>-1217736204950.76</v>
      </c>
      <c r="V37" s="16" t="n">
        <f aca="false">-$B$5*U37-$C$5*T37-$D$5*S37-$E$5*R37-$F$5*Q37-$G$5*P37-$H$5*O37</f>
        <v>1876067997487.76</v>
      </c>
      <c r="W37" s="16" t="n">
        <f aca="false">-$B$5*V37-$C$5*U37-$D$5*T37-$E$5*S37-$F$5*R37-$G$5*Q37-$H$5*P37</f>
        <v>22830741280691.2</v>
      </c>
      <c r="X37" s="16" t="n">
        <f aca="false">-$B$5*W37-$C$5*V37-$D$5*U37-$E$5*T37-$F$5*S37-$G$5*R37-$H$5*Q37</f>
        <v>-159246869278383</v>
      </c>
      <c r="Y37" s="16" t="n">
        <f aca="false">-$B$5*X37-$C$5*W37-$D$5*V37-$E$5*U37-$F$5*T37-$G$5*S37-$H$5*R37</f>
        <v>161766101249242</v>
      </c>
      <c r="Z37" s="16" t="n">
        <f aca="false">-$B$5*Y37-$C$5*X37-$D$5*W37-$E$5*V37-$F$5*U37-$G$5*T37-$H$5*S37</f>
        <v>3532531481039480</v>
      </c>
      <c r="AA37" s="16" t="n">
        <f aca="false">-$B$5*Z37-$C$5*Y37-$D$5*X37-$E$5*W37-$F$5*V37-$G$5*U37-$H$5*T37</f>
        <v>-22221598608094800</v>
      </c>
      <c r="AB37" s="16" t="n">
        <f aca="false">-$B$5*AA37-$C$5*Z37-$D$5*Y37-$E$5*X37-$F$5*W37-$G$5*V37-$H$5*U37</f>
        <v>16610847071345600</v>
      </c>
      <c r="AC37" s="16" t="n">
        <f aca="false">-$B$5*AB37-$C$5*AA37-$D$5*Z37-$E$5*Y37-$F$5*X37-$G$5*W37-$H$5*V37</f>
        <v>5.2041907522524E+017</v>
      </c>
    </row>
    <row r="38" customFormat="false" ht="12.75" hidden="false" customHeight="false" outlineLevel="0" collapsed="false">
      <c r="B38" s="14" t="n">
        <f aca="false">B37+B$7</f>
        <v>2</v>
      </c>
      <c r="C38" s="15" t="n">
        <f aca="false">$C$10*C37+$D$10*D37+$E$10*E37+$F$10*F37+$G$10*G37+$H$10*H37+$I$10*I37+$J$10*J37+$K$10*K37+$L$10*L37+$M$10*M37+$N$10*N37+$O$10*O37+$P$10*P37+$Q$10*Q37+$R$10*R37+$S$10*S37+$T$10*T37+$U$10*U37+$V$10*V37+$W$10*W37+$X$10*X34+$Y$10*Y37+$Z$10*Z37+$AA$10*AA37+$AB$10*$AB37+$AC$10*AC37</f>
        <v>0.581862596052294</v>
      </c>
      <c r="D38" s="16" t="n">
        <f aca="false">$C$10*D37+$D$10*E37+$E$10*F37+$F$10*G37+$G$10*H37+$H$10*I37+$I$10*J37+$J$10*K37+$K$10*L37+$L$10*M37+$M$10*N37+$N$10*O37+$O$10*P37+$P$10*Q37+$Q$10*R37+$R$10*S37+$S$10*T37+$T$10*U37+$U$10*V37+$V$10*W37+$W$10*X37+$X$10*Y37+$Y$10*Z37+$Z$10*AA37+$AA$10*AB37+$AB$10*AC37</f>
        <v>1.75662855397748</v>
      </c>
      <c r="E38" s="16" t="n">
        <f aca="false">$C$10*E37+$D$10*F37+$E$10*G37+$F$10*H37+$G$10*I37+$H$10*J37+$I$10*K37+$J$10*L37+$K$10*M37+$L$10*N37+$M$10*O37+$N$10*P37+$O$10*Q37+$P$10*R37+$Q$10*S37+$R$10*T37+$S$10*U37+$T$10*V37+$U$10*W37+$V$10*X37+$W$10*Y37+$X$10*Z37+$Y$10*AA37+$Z$10*AB37+$AA$10*AC37</f>
        <v>-2.8138143309678</v>
      </c>
      <c r="F38" s="16" t="n">
        <f aca="false">$C$10*F37+$D$10*G37+$E$10*H37+$F$10*I37+$G$10*J37+$H$10*K37+$I$10*L37+$J$10*M37+$K$10*N37+$L$10*O37+$M$10*P37+$N$10*Q37+$O$10*R37+$P$10*S37+$Q$10*T37+$R$10*U37+$S$10*V37+$T$10*W37+$U$10*X37+$V$10*Y37+$W$10*Z37+$X$10*AA37+$Y$10*AB37+$Z$10*AC37</f>
        <v>-13.461750297846</v>
      </c>
      <c r="G38" s="16" t="n">
        <f aca="false">$C$10*G37+$D$10*H37+$E$10*I37+$F$10*J37+$G$10*K37+$H$10*L37+$I$10*M37+$J$10*N37+$K$10*O37+$L$10*P37+$M$10*Q37+$N$10*R37+$O$10*S37+$P$10*T37+$Q$10*U37+$R$10*V37+$S$10*W37+$T$10*X37+$U$10*Y37+$V$10*Z37+$W$10*AA37+$X$10*AB37+$Y$10*AC37</f>
        <v>87.805992819308</v>
      </c>
      <c r="H38" s="16" t="n">
        <f aca="false">$C$10*H37+$D$10*I37+$E$10*J37+$F$10*K37+$G$10*L37+$H$10*M37+$I$10*N37+$J$10*O37+$K$10*P37+$L$10*Q37+$M$10*R37+$N$10*S37+$O$10*T37+$P$10*U37+$Q$10*V37+$R$10*W37+$S$10*X37+$T$10*Y37+$U$10*Z37+$V$10*AA37+$W$10*AB37+$Y$10*AC37</f>
        <v>2.31831718982176</v>
      </c>
      <c r="I38" s="16" t="n">
        <f aca="false">$C$10*I37+$D$10*J37+$E$10*K37+$F$10*L37+$G$10*M37+$H$10*N37+$I$10*O37+$J$10*P37+$K$10*Q37+$L$10*R37+$M$10*S37+$N$10*T37+$O$10*U37+$P$10*V37+$Q$10*W37+$R$10*X37+$S$10*Y37+$T$10*Z37+$U$10*AA37+$V$10*AB37+$W$10*AC37</f>
        <v>-2144.48056848824</v>
      </c>
      <c r="J38" s="16" t="n">
        <f aca="false">-$B$5*I38-$C$5*H38-$D$5*G38-$E$5*F38-$F$5*E38-$G$5*D38-$H$5*C38</f>
        <v>8507.91068519893</v>
      </c>
      <c r="K38" s="16" t="n">
        <f aca="false">-$B$5*J38-$C$5*I38-$D$5*H38-$E$5*G38-$F$5*F38-$G$5*E38-$H$5*D38</f>
        <v>23054.8935794656</v>
      </c>
      <c r="L38" s="16" t="n">
        <f aca="false">-$B$5*K38-$C$5*J38-$D$5*I38-$E$5*H38-$F$5*G38-$G$5*F38-$H$5*E38</f>
        <v>-352530.942497881</v>
      </c>
      <c r="M38" s="16" t="n">
        <f aca="false">-$B$5*L38-$C$5*K38-$D$5*J38-$E$5*I38-$F$5*H38-$G$5*G38-$H$5*F38</f>
        <v>1037483.16097909</v>
      </c>
      <c r="N38" s="16" t="n">
        <f aca="false">-$B$5*M38-$C$5*L38-$D$5*K38-$E$5*J38-$F$5*I38-$G$5*H38-$H$5*G38</f>
        <v>5263084.24854965</v>
      </c>
      <c r="O38" s="16" t="n">
        <f aca="false">-$B$5*N38-$C$5*M38-$D$5*L38-$E$5*K38-$F$5*J38-$G$5*I38-$H$5*H38</f>
        <v>-59289473.704003</v>
      </c>
      <c r="P38" s="16" t="n">
        <f aca="false">-$B$5*O38-$C$5*N38-$D$5*M38-$E$5*L38-$F$5*K38-$G$5*J38-$H$5*I38</f>
        <v>170215825.726289</v>
      </c>
      <c r="Q38" s="16" t="n">
        <f aca="false">-$B$5*P38-$C$5*O38-$D$5*N38-$E$5*M38-$F$5*L38-$G$5*K38-$H$5*J38</f>
        <v>767566577.296749</v>
      </c>
      <c r="R38" s="16" t="n">
        <f aca="false">-$B$5*Q38-$C$5*P38-$D$5*O38-$E$5*N38-$F$5*M38-$G$5*L38-$H$5*K38</f>
        <v>-9147636044.21787</v>
      </c>
      <c r="S38" s="16" t="n">
        <f aca="false">-$B$5*R38-$C$5*Q38-$D$5*P38-$E$5*O38-$F$5*N38-$G$5*M38-$H$5*L38</f>
        <v>31087800310.4968</v>
      </c>
      <c r="T38" s="16" t="n">
        <f aca="false">-$B$5*S38-$C$5*R38-$D$5*Q38-$E$5*P38-$F$5*O38-$G$5*N38-$H$5*M38</f>
        <v>58360417204.138</v>
      </c>
      <c r="U38" s="16" t="n">
        <f aca="false">-$B$5*T38-$C$5*S38-$D$5*R38-$E$5*Q38-$F$5*P38-$G$5*O38-$H$5*N38</f>
        <v>-1007816917775.51</v>
      </c>
      <c r="V38" s="16" t="n">
        <f aca="false">-$B$5*U38-$C$5*T38-$D$5*S38-$E$5*R38-$F$5*Q38-$G$5*P38-$H$5*O38</f>
        <v>3212171498695.76</v>
      </c>
      <c r="W38" s="16" t="n">
        <f aca="false">-$B$5*V38-$C$5*U38-$D$5*T38-$E$5*S38-$F$5*R38-$G$5*Q38-$H$5*P38</f>
        <v>10872791224580.4</v>
      </c>
      <c r="X38" s="16" t="n">
        <f aca="false">-$B$5*W38-$C$5*V38-$D$5*U38-$E$5*T38-$F$5*S38-$G$5*R38-$H$5*Q38</f>
        <v>-136856292882674</v>
      </c>
      <c r="Y38" s="16" t="n">
        <f aca="false">-$B$5*X38-$C$5*W38-$D$5*V38-$E$5*U38-$F$5*T38-$G$5*S38-$H$5*R38</f>
        <v>375480620442280</v>
      </c>
      <c r="Z38" s="16" t="n">
        <f aca="false">-$B$5*Y38-$C$5*X38-$D$5*W38-$E$5*V38-$F$5*U38-$G$5*T38-$H$5*S38</f>
        <v>1847101525204340</v>
      </c>
      <c r="AA38" s="16" t="n">
        <f aca="false">-$B$5*Z38-$C$5*Y38-$D$5*X38-$E$5*W38-$F$5*V38-$G$5*U38-$H$5*T38</f>
        <v>-19489337694808900</v>
      </c>
      <c r="AB38" s="16" t="n">
        <f aca="false">-$B$5*AA38-$C$5*Z38-$D$5*Y38-$E$5*X38-$F$5*W38-$G$5*V38-$H$5*U38</f>
        <v>48511985902982900</v>
      </c>
      <c r="AC38" s="16" t="n">
        <f aca="false">-$B$5*AB38-$C$5*AA38-$D$5*Z38-$E$5*Y38-$F$5*X38-$G$5*W38-$H$5*V38</f>
        <v>2.82113858335875E+017</v>
      </c>
    </row>
    <row r="39" customFormat="false" ht="12.75" hidden="false" customHeight="false" outlineLevel="0" collapsed="false">
      <c r="B39" s="14" t="n">
        <f aca="false">B38+B$7</f>
        <v>2.08</v>
      </c>
      <c r="C39" s="15" t="n">
        <f aca="false">$C$10*C38+$D$10*D38+$E$10*E38+$F$10*F38+$G$10*G38+$H$10*H38+$I$10*I38+$J$10*J38+$K$10*K38+$L$10*L38+$M$10*M38+$N$10*N38+$O$10*O38+$P$10*P38+$Q$10*Q38+$R$10*R38+$S$10*S38+$T$10*T38+$U$10*U38+$V$10*V38+$W$10*W38+$X$10*X35+$Y$10*Y38+$Z$10*Z38+$AA$10*AA38+$AB$10*$AB38+$AC$10*AC38</f>
        <v>0.712389112804679</v>
      </c>
      <c r="D39" s="16" t="n">
        <f aca="false">$C$10*D38+$D$10*E38+$E$10*F38+$F$10*G38+$G$10*H38+$H$10*I38+$I$10*J38+$J$10*K38+$K$10*L38+$L$10*M38+$M$10*N38+$N$10*O38+$O$10*P38+$P$10*Q38+$Q$10*R38+$R$10*S38+$S$10*T38+$T$10*U38+$U$10*V38+$V$10*W38+$W$10*X38+$X$10*Y38+$Y$10*Z38+$Z$10*AA38+$AA$10*AB38+$AB$10*AC38</f>
        <v>1.49588716187619</v>
      </c>
      <c r="E39" s="16" t="n">
        <f aca="false">$C$10*E38+$D$10*F38+$E$10*G38+$F$10*H38+$G$10*I38+$H$10*J38+$I$10*K38+$J$10*L38+$K$10*M38+$L$10*N38+$M$10*O38+$N$10*P38+$O$10*Q38+$P$10*R38+$Q$10*S38+$R$10*T38+$S$10*U38+$T$10*V38+$U$10*W38+$V$10*X38+$W$10*Y38+$X$10*Z38+$Y$10*AA38+$Z$10*AB38+$AA$10*AC38</f>
        <v>-3.61299796677405</v>
      </c>
      <c r="F39" s="16" t="n">
        <f aca="false">$C$10*F38+$D$10*G38+$E$10*H38+$F$10*I38+$G$10*J38+$H$10*K38+$I$10*L38+$J$10*M38+$K$10*N38+$L$10*O38+$M$10*P38+$N$10*Q38+$O$10*R38+$P$10*S38+$Q$10*T38+$R$10*U38+$S$10*V38+$T$10*W38+$U$10*X38+$V$10*Y38+$W$10*Z38+$X$10*AA38+$Y$10*AB38+$Z$10*AC38</f>
        <v>-6.59782205063602</v>
      </c>
      <c r="G39" s="16" t="n">
        <f aca="false">$C$10*G38+$D$10*H38+$E$10*I38+$F$10*J38+$G$10*K38+$H$10*L38+$I$10*M38+$J$10*N38+$K$10*O38+$L$10*P38+$M$10*Q38+$N$10*R38+$O$10*S38+$P$10*T38+$Q$10*U38+$R$10*V38+$S$10*W38+$T$10*X38+$U$10*Y38+$V$10*Z38+$W$10*AA38+$X$10*AB38+$Y$10*AC38</f>
        <v>81.8852465611011</v>
      </c>
      <c r="H39" s="16" t="n">
        <f aca="false">$C$10*H38+$D$10*I38+$E$10*J38+$F$10*K38+$G$10*L38+$H$10*M38+$I$10*N38+$J$10*O38+$K$10*P38+$L$10*Q38+$M$10*R38+$N$10*S38+$O$10*T38+$P$10*U38+$Q$10*V38+$R$10*W38+$S$10*X38+$T$10*Y38+$U$10*Z38+$V$10*AA38+$W$10*AB38+$Y$10*AC38</f>
        <v>-140.61910891323</v>
      </c>
      <c r="I39" s="16" t="n">
        <f aca="false">$C$10*I38+$D$10*J38+$E$10*K38+$F$10*L38+$G$10*M38+$H$10*N38+$I$10*O38+$J$10*P38+$K$10*Q38+$L$10*R38+$M$10*S38+$N$10*T38+$O$10*U38+$P$10*V38+$Q$10*W38+$R$10*X38+$S$10*Y38+$T$10*Z38+$U$10*AA38+$V$10*AB38+$W$10*AC38</f>
        <v>-1418.26118914883</v>
      </c>
      <c r="J39" s="16" t="n">
        <f aca="false">-$B$5*I39-$C$5*H39-$D$5*G39-$E$5*F39-$F$5*E39-$G$5*D39-$H$5*C39</f>
        <v>9320.16318308489</v>
      </c>
      <c r="K39" s="16" t="n">
        <f aca="false">-$B$5*J39-$C$5*I39-$D$5*H39-$E$5*G39-$F$5*F39-$G$5*E39-$H$5*D39</f>
        <v>-1474.81581308274</v>
      </c>
      <c r="L39" s="16" t="n">
        <f aca="false">-$B$5*K39-$C$5*J39-$D$5*I39-$E$5*H39-$F$5*G39-$G$5*F39-$H$5*E39</f>
        <v>-257441.526216831</v>
      </c>
      <c r="M39" s="16" t="n">
        <f aca="false">-$B$5*L39-$C$5*K39-$D$5*J39-$E$5*I39-$F$5*H39-$G$5*G39-$H$5*F39</f>
        <v>1284400.37849249</v>
      </c>
      <c r="N39" s="16" t="n">
        <f aca="false">-$B$5*M39-$C$5*L39-$D$5*K39-$E$5*J39-$F$5*I39-$G$5*H39-$H$5*G39</f>
        <v>1115370.13995553</v>
      </c>
      <c r="O39" s="16" t="n">
        <f aca="false">-$B$5*N39-$C$5*M39-$D$5*L39-$E$5*K39-$F$5*J39-$G$5*I39-$H$5*H39</f>
        <v>-43942295.8994316</v>
      </c>
      <c r="P39" s="16" t="n">
        <f aca="false">-$B$5*O39-$C$5*N39-$D$5*M39-$E$5*L39-$F$5*K39-$G$5*J39-$H$5*I39</f>
        <v>205074833.060217</v>
      </c>
      <c r="Q39" s="16" t="n">
        <f aca="false">-$B$5*P39-$C$5*O39-$D$5*N39-$E$5*M39-$F$5*L39-$G$5*K39-$H$5*J39</f>
        <v>138587855.296042</v>
      </c>
      <c r="R39" s="16" t="n">
        <f aca="false">-$B$5*Q39-$C$5*P39-$D$5*O39-$E$5*N39-$F$5*M39-$G$5*L39-$H$5*K39</f>
        <v>-6554128251.27398</v>
      </c>
      <c r="S39" s="16" t="n">
        <f aca="false">-$B$5*R39-$C$5*Q39-$D$5*P39-$E$5*O39-$F$5*N39-$G$5*M39-$H$5*L39</f>
        <v>32820687594.2586</v>
      </c>
      <c r="T39" s="16" t="n">
        <f aca="false">-$B$5*S39-$C$5*R39-$D$5*Q39-$E$5*P39-$F$5*O39-$G$5*N39-$H$5*M39</f>
        <v>-11280897324.6795</v>
      </c>
      <c r="U39" s="16" t="n">
        <f aca="false">-$B$5*T39-$C$5*S39-$D$5*R39-$E$5*Q39-$F$5*P39-$G$5*O39-$H$5*N39</f>
        <v>-727044294430.987</v>
      </c>
      <c r="V39" s="16" t="n">
        <f aca="false">-$B$5*U39-$C$5*T39-$D$5*S39-$E$5*R39-$F$5*Q39-$G$5*P39-$H$5*O39</f>
        <v>3678734594273.8</v>
      </c>
      <c r="W39" s="16" t="n">
        <f aca="false">-$B$5*V39-$C$5*U39-$D$5*T39-$E$5*S39-$F$5*R39-$G$5*Q39-$H$5*P39</f>
        <v>1251599513172.22</v>
      </c>
      <c r="X39" s="16" t="n">
        <f aca="false">-$B$5*W39-$C$5*V39-$D$5*U39-$E$5*T39-$F$5*S39-$G$5*R39-$H$5*Q39</f>
        <v>-102480688102287</v>
      </c>
      <c r="Y39" s="16" t="n">
        <f aca="false">-$B$5*X39-$C$5*W39-$D$5*V39-$E$5*U39-$F$5*T39-$G$5*S39-$H$5*R39</f>
        <v>465431134931005</v>
      </c>
      <c r="Z39" s="16" t="n">
        <f aca="false">-$B$5*Y39-$C$5*X39-$D$5*W39-$E$5*V39-$F$5*U39-$G$5*T39-$H$5*S39</f>
        <v>462744691688605</v>
      </c>
      <c r="AA39" s="16" t="n">
        <f aca="false">-$B$5*Z39-$C$5*Y39-$D$5*X39-$E$5*W39-$F$5*V39-$G$5*U39-$H$5*T39</f>
        <v>-14929138218694900</v>
      </c>
      <c r="AB39" s="16" t="n">
        <f aca="false">-$B$5*AA39-$C$5*Z39-$D$5*Y39-$E$5*X39-$F$5*W39-$G$5*V39-$H$5*U39</f>
        <v>62862715561324300</v>
      </c>
      <c r="AC39" s="16" t="n">
        <f aca="false">-$B$5*AB39-$C$5*AA39-$D$5*Z39-$E$5*Y39-$F$5*X39-$G$5*W39-$H$5*V39</f>
        <v>85057950945322300</v>
      </c>
    </row>
    <row r="40" customFormat="false" ht="12.75" hidden="false" customHeight="false" outlineLevel="0" collapsed="false">
      <c r="B40" s="14" t="n">
        <f aca="false">B39+B$7</f>
        <v>2.16</v>
      </c>
      <c r="C40" s="15" t="n">
        <f aca="false">$C$10*C39+$D$10*D39+$E$10*E39+$F$10*F39+$G$10*G39+$H$10*H39+$I$10*I39+$J$10*J39+$K$10*K39+$L$10*L39+$M$10*M39+$N$10*N39+$O$10*O39+$P$10*P39+$Q$10*Q39+$R$10*R39+$S$10*S39+$T$10*T39+$U$10*U39+$V$10*V39+$W$10*W39+$X$10*X36+$Y$10*Y39+$Z$10*Z39+$AA$10*AA39+$AB$10*$AB39+$AC$10*AC39</f>
        <v>0.820070911349878</v>
      </c>
      <c r="D40" s="16" t="n">
        <f aca="false">$C$10*D39+$D$10*E39+$E$10*F39+$F$10*G39+$G$10*H39+$H$10*I39+$I$10*J39+$J$10*K39+$K$10*L39+$L$10*M39+$M$10*N39+$N$10*O39+$O$10*P39+$P$10*Q39+$Q$10*R39+$R$10*S39+$S$10*T39+$T$10*U39+$U$10*V39+$V$10*W39+$W$10*X39+$X$10*Y39+$Y$10*Z39+$Z$10*AA39+$AA$10*AB39+$AB$10*AC39</f>
        <v>1.19244649407708</v>
      </c>
      <c r="E40" s="16" t="n">
        <f aca="false">$C$10*E39+$D$10*F39+$E$10*G39+$F$10*H39+$G$10*I39+$H$10*J39+$I$10*K39+$J$10*L39+$K$10*M39+$L$10*N39+$M$10*O39+$N$10*P39+$O$10*Q39+$P$10*R39+$Q$10*S39+$R$10*T39+$S$10*U39+$T$10*V39+$U$10*W39+$V$10*X39+$W$10*Y39+$X$10*Z39+$Y$10*AA39+$Z$10*AB39+$AA$10*AC39</f>
        <v>-3.89295799008144</v>
      </c>
      <c r="F40" s="16" t="n">
        <f aca="false">$C$10*F39+$D$10*G39+$E$10*H39+$F$10*I39+$G$10*J39+$H$10*K39+$I$10*L39+$J$10*M39+$K$10*N39+$L$10*O39+$M$10*P39+$N$10*Q39+$O$10*R39+$P$10*S39+$Q$10*T39+$R$10*U39+$S$10*V39+$T$10*W39+$U$10*X39+$V$10*Y39+$W$10*Z39+$X$10*AA39+$Y$10*AB39+$Z$10*AC39</f>
        <v>-0.602230645971096</v>
      </c>
      <c r="G40" s="16" t="n">
        <f aca="false">$C$10*G39+$D$10*H39+$E$10*I39+$F$10*J39+$G$10*K39+$H$10*L39+$I$10*M39+$J$10*N39+$K$10*O39+$L$10*P39+$M$10*Q39+$N$10*R39+$O$10*S39+$P$10*T39+$Q$10*U39+$R$10*V39+$S$10*W39+$T$10*X39+$U$10*Y39+$V$10*Z39+$W$10*AA39+$X$10*AB39+$Y$10*AC39</f>
        <v>66.8835262701174</v>
      </c>
      <c r="H40" s="16" t="n">
        <f aca="false">$C$10*H39+$D$10*I39+$E$10*J39+$F$10*K39+$G$10*L39+$H$10*M39+$I$10*N39+$J$10*O39+$K$10*P39+$L$10*Q39+$M$10*R39+$N$10*S39+$O$10*T39+$P$10*U39+$Q$10*V39+$R$10*W39+$S$10*X39+$T$10*Y39+$U$10*Z39+$V$10*AA39+$W$10*AB39+$Y$10*AC39</f>
        <v>-224.785395172006</v>
      </c>
      <c r="I40" s="16" t="n">
        <f aca="false">$C$10*I39+$D$10*J39+$E$10*K39+$F$10*L39+$G$10*M39+$H$10*N39+$I$10*O39+$J$10*P39+$K$10*Q39+$L$10*R39+$M$10*S39+$N$10*T39+$O$10*U39+$P$10*V39+$Q$10*W39+$R$10*X39+$S$10*Y39+$T$10*Z39+$U$10*AA39+$V$10*AB39+$W$10*AC39</f>
        <v>-697.128530463944</v>
      </c>
      <c r="J40" s="16" t="n">
        <f aca="false">-$B$5*I40-$C$5*H40-$D$5*G40-$E$5*F40-$F$5*E40-$G$5*D40-$H$5*C40</f>
        <v>8488.74582869481</v>
      </c>
      <c r="K40" s="16" t="n">
        <f aca="false">-$B$5*J40-$C$5*I40-$D$5*H40-$E$5*G40-$F$5*F40-$G$5*E40-$H$5*D40</f>
        <v>-17934.2488429743</v>
      </c>
      <c r="L40" s="16" t="n">
        <f aca="false">-$B$5*K40-$C$5*J40-$D$5*I40-$E$5*H40-$F$5*G40-$G$5*F40-$H$5*E40</f>
        <v>-154518.525764154</v>
      </c>
      <c r="M40" s="16" t="n">
        <f aca="false">-$B$5*L40-$C$5*K40-$D$5*J40-$E$5*I40-$F$5*H40-$G$5*G40-$H$5*F40</f>
        <v>1250583.78759364</v>
      </c>
      <c r="N40" s="16" t="n">
        <f aca="false">-$B$5*M40-$C$5*L40-$D$5*K40-$E$5*J40-$F$5*I40-$G$5*H40-$H$5*G40</f>
        <v>-1742244.37044384</v>
      </c>
      <c r="O40" s="16" t="n">
        <f aca="false">-$B$5*N40-$C$5*M40-$D$5*L40-$E$5*K40-$F$5*J40-$G$5*I40-$H$5*H40</f>
        <v>-27596657.1845669</v>
      </c>
      <c r="P40" s="16" t="n">
        <f aca="false">-$B$5*O40-$C$5*N40-$D$5*M40-$E$5*L40-$F$5*K40-$G$5*J40-$H$5*I40</f>
        <v>197951584.370182</v>
      </c>
      <c r="Q40" s="16" t="n">
        <f aca="false">-$B$5*P40-$C$5*O40-$D$5*N40-$E$5*M40-$F$5*L40-$G$5*K40-$H$5*J40</f>
        <v>-282819160.594417</v>
      </c>
      <c r="R40" s="16" t="n">
        <f aca="false">-$B$5*Q40-$C$5*P40-$D$5*O40-$E$5*N40-$F$5*M40-$G$5*L40-$H$5*K40</f>
        <v>-4020336039.07169</v>
      </c>
      <c r="S40" s="16" t="n">
        <f aca="false">-$B$5*R40-$C$5*Q40-$D$5*P40-$E$5*O40-$F$5*N40-$G$5*M40-$H$5*L40</f>
        <v>29905101194.7095</v>
      </c>
      <c r="T40" s="16" t="n">
        <f aca="false">-$B$5*S40-$C$5*R40-$D$5*Q40-$E$5*P40-$F$5*O40-$G$5*N40-$H$5*M40</f>
        <v>-57727769019.6546</v>
      </c>
      <c r="U40" s="16" t="n">
        <f aca="false">-$B$5*T40-$C$5*S40-$D$5*R40-$E$5*Q40-$F$5*P40-$G$5*O40-$H$5*N40</f>
        <v>-436683626531.77</v>
      </c>
      <c r="V40" s="16" t="n">
        <f aca="false">-$B$5*U40-$C$5*T40-$D$5*S40-$E$5*R40-$F$5*Q40-$G$5*P40-$H$5*O40</f>
        <v>3491046385425.34</v>
      </c>
      <c r="W40" s="16" t="n">
        <f aca="false">-$B$5*V40-$C$5*U40-$D$5*T40-$E$5*S40-$F$5*R40-$G$5*Q40-$H$5*P40</f>
        <v>-5441728401968.65</v>
      </c>
      <c r="X40" s="16" t="n">
        <f aca="false">-$B$5*W40-$C$5*V40-$D$5*U40-$E$5*T40-$F$5*S40-$G$5*R40-$H$5*Q40</f>
        <v>-64930500242935.1</v>
      </c>
      <c r="Y40" s="16" t="n">
        <f aca="false">-$B$5*X40-$C$5*W40-$D$5*V40-$E$5*U40-$F$5*T40-$G$5*S40-$H$5*R40</f>
        <v>460131791282052</v>
      </c>
      <c r="Z40" s="16" t="n">
        <f aca="false">-$B$5*Y40-$C$5*X40-$D$5*W40-$E$5*V40-$F$5*U40-$G$5*T40-$H$5*S40</f>
        <v>-526572493803854</v>
      </c>
      <c r="AA40" s="16" t="n">
        <f aca="false">-$B$5*Z40-$C$5*Y40-$D$5*X40-$E$5*W40-$F$5*V40-$G$5*U40-$H$5*T40</f>
        <v>-9795157672648380</v>
      </c>
      <c r="AB40" s="16" t="n">
        <f aca="false">-$B$5*AA40-$C$5*Z40-$D$5*Y40-$E$5*X40-$F$5*W40-$G$5*V40-$H$5*U40</f>
        <v>63586431018876500</v>
      </c>
      <c r="AC40" s="16" t="n">
        <f aca="false">-$B$5*AB40-$C$5*AA40-$D$5*Z40-$E$5*Y40-$F$5*X40-$G$5*W40-$H$5*V40</f>
        <v>-57453994991310300</v>
      </c>
    </row>
    <row r="41" customFormat="false" ht="12.75" hidden="false" customHeight="false" outlineLevel="0" collapsed="false">
      <c r="B41" s="14" t="n">
        <f aca="false">B40+B$7</f>
        <v>2.24</v>
      </c>
      <c r="C41" s="15" t="n">
        <f aca="false">$C$10*C40+$D$10*D40+$E$10*E40+$F$10*F40+$G$10*G40+$H$10*H40+$I$10*I40+$J$10*J40+$K$10*K40+$L$10*L40+$M$10*M40+$N$10*N40+$O$10*O40+$P$10*P40+$Q$10*Q40+$R$10*R40+$S$10*S40+$T$10*T40+$U$10*U40+$V$10*V40+$W$10*W40+$X$10*X37+$Y$10*Y40+$Z$10*Z40+$AA$10*AA40+$AB$10*$AB40+$AC$10*AC40</f>
        <v>0.903065565409619</v>
      </c>
      <c r="D41" s="16" t="n">
        <f aca="false">$C$10*D40+$D$10*E40+$E$10*F40+$F$10*G40+$G$10*H40+$H$10*I40+$I$10*J40+$J$10*K40+$K$10*L40+$L$10*M40+$M$10*N40+$N$10*O40+$O$10*P40+$P$10*Q40+$Q$10*R40+$R$10*S40+$S$10*T40+$T$10*U40+$U$10*V40+$V$10*W40+$W$10*X40+$X$10*Y40+$Y$10*Z40+$Z$10*AA40+$AA$10*AB40+$AB$10*AC40</f>
        <v>0.884390451108308</v>
      </c>
      <c r="E41" s="16" t="n">
        <f aca="false">$C$10*E40+$D$10*F40+$E$10*G40+$F$10*H40+$G$10*I40+$H$10*J40+$I$10*K40+$J$10*L40+$K$10*M40+$L$10*N40+$M$10*O40+$N$10*P40+$O$10*Q40+$P$10*R40+$Q$10*S40+$R$10*T40+$S$10*U40+$T$10*V40+$U$10*W40+$V$10*X40+$W$10*Y40+$X$10*Z40+$Y$10*AA40+$Z$10*AB40+$AA$10*AC40</f>
        <v>-3.74725593272162</v>
      </c>
      <c r="F41" s="16" t="n">
        <f aca="false">$C$10*F40+$D$10*G40+$E$10*H40+$F$10*I40+$G$10*J40+$H$10*K40+$I$10*L40+$J$10*M40+$K$10*N40+$L$10*O40+$M$10*P40+$N$10*Q40+$O$10*R40+$P$10*S40+$Q$10*T40+$R$10*U40+$S$10*V40+$T$10*W40+$U$10*X40+$V$10*Y40+$W$10*Z40+$X$10*AA40+$Y$10*AB40+$Z$10*AC40</f>
        <v>3.98359648791173</v>
      </c>
      <c r="G41" s="16" t="n">
        <f aca="false">$C$10*G40+$D$10*H40+$E$10*I40+$F$10*J40+$G$10*K40+$H$10*L40+$I$10*M40+$J$10*N40+$K$10*O40+$L$10*P40+$M$10*Q40+$N$10*R40+$O$10*S40+$P$10*T40+$Q$10*U40+$R$10*V40+$S$10*W40+$T$10*X40+$U$10*Y40+$V$10*Z40+$W$10*AA40+$X$10*AB40+$Y$10*AC40</f>
        <v>47.3598761638362</v>
      </c>
      <c r="H41" s="16" t="n">
        <f aca="false">$C$10*H40+$D$10*I40+$E$10*J40+$F$10*K40+$G$10*L40+$H$10*M40+$I$10*N40+$J$10*O40+$K$10*P40+$L$10*Q40+$M$10*R40+$N$10*S40+$O$10*T40+$P$10*U40+$Q$10*V40+$R$10*W40+$S$10*X40+$T$10*Y40+$U$10*Z40+$V$10*AA40+$W$10*AB40+$Y$10*AC40</f>
        <v>-255.152383575591</v>
      </c>
      <c r="I41" s="16" t="n">
        <f aca="false">$C$10*I40+$D$10*J40+$E$10*K40+$F$10*L40+$G$10*M40+$H$10*N40+$I$10*O40+$J$10*P40+$K$10*Q40+$L$10*R40+$M$10*S40+$N$10*T40+$O$10*U40+$P$10*V40+$Q$10*W40+$R$10*X40+$S$10*Y40+$T$10*Z40+$U$10*AA40+$V$10*AB40+$W$10*AC40</f>
        <v>-86.5265236777263</v>
      </c>
      <c r="J41" s="16" t="n">
        <f aca="false">-$B$5*I41-$C$5*H41-$D$5*G41-$E$5*F41-$F$5*E41-$G$5*D41-$H$5*C41</f>
        <v>6662.60685766027</v>
      </c>
      <c r="K41" s="16" t="n">
        <f aca="false">-$B$5*J41-$C$5*I41-$D$5*H41-$E$5*G41-$F$5*F41-$G$5*E41-$H$5*D41</f>
        <v>-26484.3456786254</v>
      </c>
      <c r="L41" s="16" t="n">
        <f aca="false">-$B$5*K41-$C$5*J41-$D$5*I41-$E$5*H41-$F$5*G41-$G$5*F41-$H$5*E41</f>
        <v>-62073.1468438402</v>
      </c>
      <c r="M41" s="16" t="n">
        <f aca="false">-$B$5*L41-$C$5*K41-$D$5*J41-$E$5*I41-$F$5*H41-$G$5*G41-$H$5*F41</f>
        <v>1039204.97450248</v>
      </c>
      <c r="N41" s="16" t="n">
        <f aca="false">-$B$5*M41-$C$5*L41-$D$5*K41-$E$5*J41-$F$5*I41-$G$5*H41-$H$5*G41</f>
        <v>-3346733.23382421</v>
      </c>
      <c r="O41" s="16" t="n">
        <f aca="false">-$B$5*N41-$C$5*M41-$D$5*L41-$E$5*K41-$F$5*J41-$G$5*I41-$H$5*H41</f>
        <v>-12959303.4522173</v>
      </c>
      <c r="P41" s="16" t="n">
        <f aca="false">-$B$5*O41-$C$5*N41-$D$5*M41-$E$5*L41-$F$5*K41-$G$5*J41-$H$5*I41</f>
        <v>164903677.607601</v>
      </c>
      <c r="Q41" s="16" t="n">
        <f aca="false">-$B$5*P41-$C$5*O41-$D$5*N41-$E$5*M41-$F$5*L41-$G$5*K41-$H$5*J41</f>
        <v>-514327999.928662</v>
      </c>
      <c r="R41" s="16" t="n">
        <f aca="false">-$B$5*Q41-$C$5*P41-$D$5*O41-$E$5*N41-$F$5*M41-$G$5*L41-$H$5*K41</f>
        <v>-1844132767.99262</v>
      </c>
      <c r="S41" s="16" t="n">
        <f aca="false">-$B$5*R41-$C$5*Q41-$D$5*P41-$E$5*O41-$F$5*N41-$G$5*M41-$H$5*L41</f>
        <v>24176499394.6632</v>
      </c>
      <c r="T41" s="16" t="n">
        <f aca="false">-$B$5*S41-$C$5*R41-$D$5*Q41-$E$5*P41-$F$5*O41-$G$5*N41-$H$5*M41</f>
        <v>-82053951443.8753</v>
      </c>
      <c r="U41" s="16" t="n">
        <f aca="false">-$B$5*T41-$C$5*S41-$D$5*R41-$E$5*Q41-$F$5*P41-$G$5*O41-$H$5*N41</f>
        <v>-179586574569.474</v>
      </c>
      <c r="V41" s="16" t="n">
        <f aca="false">-$B$5*U41-$C$5*T41-$D$5*S41-$E$5*R41-$F$5*Q41-$G$5*P41-$H$5*O41</f>
        <v>2886051791189.69</v>
      </c>
      <c r="W41" s="16" t="n">
        <f aca="false">-$B$5*V41-$C$5*U41-$D$5*T41-$E$5*S41-$F$5*R41-$G$5*Q41-$H$5*P41</f>
        <v>-9223688093352.94</v>
      </c>
      <c r="X41" s="16" t="n">
        <f aca="false">-$B$5*W41-$C$5*V41-$D$5*U41-$E$5*T41-$F$5*S41-$G$5*R41-$H$5*Q41</f>
        <v>-30534372743815.3</v>
      </c>
      <c r="Y41" s="16" t="n">
        <f aca="false">-$B$5*X41-$C$5*W41-$D$5*V41-$E$5*U41-$F$5*T41-$G$5*S41-$H$5*R41</f>
        <v>391953749217559</v>
      </c>
      <c r="Z41" s="16" t="n">
        <f aca="false">-$B$5*Y41-$C$5*X41-$D$5*W41-$E$5*V41-$F$5*U41-$G$5*T41-$H$5*S41</f>
        <v>-1113804905205310</v>
      </c>
      <c r="AA41" s="16" t="n">
        <f aca="false">-$B$5*Z41-$C$5*Y41-$D$5*X41-$E$5*W41-$F$5*V41-$G$5*U41-$H$5*T41</f>
        <v>-4998854354842960</v>
      </c>
      <c r="AB41" s="16" t="n">
        <f aca="false">-$B$5*AA41-$C$5*Z41-$D$5*Y41-$E$5*X41-$F$5*W41-$G$5*V41-$H$5*U41</f>
        <v>55167888106207900</v>
      </c>
      <c r="AC41" s="16" t="n">
        <f aca="false">-$B$5*AB41-$C$5*AA41-$D$5*Z41-$E$5*Y41-$F$5*X41-$G$5*W41-$H$5*V41</f>
        <v>-1.44068477805252E+017</v>
      </c>
    </row>
    <row r="42" customFormat="false" ht="12.75" hidden="false" customHeight="false" outlineLevel="0" collapsed="false">
      <c r="B42" s="14" t="n">
        <f aca="false">B41+B$7</f>
        <v>2.32</v>
      </c>
      <c r="C42" s="15" t="n">
        <f aca="false">$C$10*C41+$D$10*D41+$E$10*E41+$F$10*F41+$G$10*G41+$H$10*H41+$I$10*I41+$J$10*J41+$K$10*K41+$L$10*L41+$M$10*M41+$N$10*N41+$O$10*O41+$P$10*P41+$Q$10*Q41+$R$10*R41+$S$10*S41+$T$10*T41+$U$10*U41+$V$10*V41+$W$10*W41+$X$10*X38+$Y$10*Y41+$Z$10*Z41+$AA$10*AA41+$AB$10*$AB41+$AC$10*AC41</f>
        <v>0.962239371339333</v>
      </c>
      <c r="D42" s="16" t="n">
        <f aca="false">$C$10*D41+$D$10*E41+$E$10*F41+$F$10*G41+$G$10*H41+$H$10*I41+$I$10*J41+$J$10*K41+$K$10*L41+$L$10*M41+$M$10*N41+$N$10*O41+$O$10*P41+$P$10*Q41+$Q$10*R41+$R$10*S41+$S$10*T41+$T$10*U41+$U$10*V41+$V$10*W41+$W$10*X41+$X$10*Y41+$Y$10*Z41+$Z$10*AA41+$AA$10*AB41+$AB$10*AC41</f>
        <v>0.600963351902983</v>
      </c>
      <c r="E42" s="16" t="n">
        <f aca="false">$C$10*E41+$D$10*F41+$E$10*G41+$F$10*H41+$G$10*I41+$H$10*J41+$I$10*K41+$J$10*L41+$K$10*M41+$L$10*N41+$M$10*O41+$N$10*P41+$O$10*Q41+$P$10*R41+$Q$10*S41+$R$10*T41+$S$10*U41+$T$10*V41+$U$10*W41+$V$10*X41+$W$10*Y41+$X$10*Z41+$Y$10*AA41+$Z$10*AB41+$AA$10*AC41</f>
        <v>-3.29876521068659</v>
      </c>
      <c r="F42" s="16" t="n">
        <f aca="false">$C$10*F41+$D$10*G41+$E$10*H41+$F$10*I41+$G$10*J41+$H$10*K41+$I$10*L41+$J$10*M41+$K$10*N41+$L$10*O41+$M$10*P41+$N$10*Q41+$O$10*R41+$P$10*S41+$Q$10*T41+$R$10*U41+$S$10*V41+$T$10*W41+$U$10*X41+$V$10*Y41+$W$10*Z41+$X$10*AA41+$Y$10*AB41+$Z$10*AC41</f>
        <v>6.95914458715793</v>
      </c>
      <c r="G42" s="16" t="n">
        <f aca="false">$C$10*G41+$D$10*H41+$E$10*I41+$F$10*J41+$G$10*K41+$H$10*L41+$I$10*M41+$J$10*N41+$K$10*O41+$L$10*P41+$M$10*Q41+$N$10*R41+$O$10*S41+$P$10*T41+$Q$10*U41+$R$10*V41+$S$10*W41+$T$10*X41+$U$10*Y41+$V$10*Z41+$W$10*AA41+$X$10*AB41+$Y$10*AC41</f>
        <v>27.192812050556</v>
      </c>
      <c r="H42" s="16" t="n">
        <f aca="false">$C$10*H41+$D$10*I41+$E$10*J41+$F$10*K41+$G$10*L41+$H$10*M41+$I$10*N41+$J$10*O41+$K$10*P41+$L$10*Q41+$M$10*R41+$N$10*S41+$O$10*T41+$P$10*U41+$Q$10*V41+$R$10*W41+$S$10*X41+$T$10*Y41+$U$10*Z41+$V$10*AA41+$W$10*AB41+$Y$10*AC41</f>
        <v>-243.092987735748</v>
      </c>
      <c r="I42" s="16" t="n">
        <f aca="false">$C$10*I41+$D$10*J41+$E$10*K41+$F$10*L41+$G$10*M41+$H$10*N41+$I$10*O41+$J$10*P41+$K$10*Q41+$L$10*R41+$M$10*S41+$N$10*T41+$O$10*U41+$P$10*V41+$Q$10*W41+$R$10*X41+$S$10*Y41+$T$10*Z41+$U$10*AA41+$V$10*AB41+$W$10*AC41</f>
        <v>358.113344408617</v>
      </c>
      <c r="J42" s="16" t="n">
        <f aca="false">-$B$5*I42-$C$5*H42-$D$5*G42-$E$5*F42-$F$5*E42-$G$5*D42-$H$5*C42</f>
        <v>4427.89615595984</v>
      </c>
      <c r="K42" s="16" t="n">
        <f aca="false">-$B$5*J42-$C$5*I42-$D$5*H42-$E$5*G42-$F$5*F42-$G$5*E42-$H$5*D42</f>
        <v>-28428.1376112206</v>
      </c>
      <c r="L42" s="16" t="n">
        <f aca="false">-$B$5*K42-$C$5*J42-$D$5*I42-$E$5*H42-$F$5*G42-$G$5*F42-$H$5*E42</f>
        <v>9514.66093158168</v>
      </c>
      <c r="M42" s="16" t="n">
        <f aca="false">-$B$5*L42-$C$5*K42-$D$5*J42-$E$5*I42-$F$5*H42-$G$5*G42-$H$5*F42</f>
        <v>743148.636200568</v>
      </c>
      <c r="N42" s="16" t="n">
        <f aca="false">-$B$5*M42-$C$5*L42-$D$5*K42-$E$5*J42-$F$5*I42-$G$5*H42-$H$5*G42</f>
        <v>-3902192.71023086</v>
      </c>
      <c r="O42" s="16" t="n">
        <f aca="false">-$B$5*N42-$C$5*M42-$D$5*L42-$E$5*K42-$F$5*J42-$G$5*I42-$H$5*H42</f>
        <v>-1531258.00437712</v>
      </c>
      <c r="P42" s="16" t="n">
        <f aca="false">-$B$5*O42-$C$5*N42-$D$5*M42-$E$5*L42-$F$5*K42-$G$5*J42-$H$5*I42</f>
        <v>119775342.653395</v>
      </c>
      <c r="Q42" s="16" t="n">
        <f aca="false">-$B$5*P42-$C$5*O42-$D$5*N42-$E$5*M42-$F$5*L42-$G$5*K42-$H$5*J42</f>
        <v>-591726915.874061</v>
      </c>
      <c r="R42" s="16" t="n">
        <f aca="false">-$B$5*Q42-$C$5*P42-$D$5*O42-$E$5*N42-$F$5*M42-$G$5*L42-$H$5*K42</f>
        <v>-183246056.190417</v>
      </c>
      <c r="S42" s="16" t="n">
        <f aca="false">-$B$5*R42-$C$5*Q42-$D$5*P42-$E$5*O42-$F$5*N42-$G$5*M42-$H$5*L42</f>
        <v>17267344990.5005</v>
      </c>
      <c r="T42" s="16" t="n">
        <f aca="false">-$B$5*S42-$C$5*R42-$D$5*Q42-$E$5*P42-$F$5*O42-$G$5*N42-$H$5*M42</f>
        <v>-88014432858.1476</v>
      </c>
      <c r="U42" s="16" t="n">
        <f aca="false">-$B$5*T42-$C$5*S42-$D$5*R42-$E$5*Q42-$F$5*P42-$G$5*O42-$H$5*N42</f>
        <v>19813090394.3212</v>
      </c>
      <c r="V42" s="16" t="n">
        <f aca="false">-$B$5*U42-$C$5*T42-$D$5*S42-$E$5*R42-$F$5*Q42-$G$5*P42-$H$5*O42</f>
        <v>2081875533028.2</v>
      </c>
      <c r="W42" s="16" t="n">
        <f aca="false">-$B$5*V42-$C$5*U42-$D$5*T42-$E$5*S42-$F$5*R42-$G$5*Q42-$H$5*P42</f>
        <v>-10514310810638</v>
      </c>
      <c r="X42" s="16" t="n">
        <f aca="false">-$B$5*W42-$C$5*V42-$D$5*U42-$E$5*T42-$F$5*S42-$G$5*R42-$H$5*Q42</f>
        <v>-3078841976772.62</v>
      </c>
      <c r="Y42" s="16" t="n">
        <f aca="false">-$B$5*X42-$C$5*W42-$D$5*V42-$E$5*U42-$F$5*T42-$G$5*S42-$H$5*R42</f>
        <v>291296906401709</v>
      </c>
      <c r="Z42" s="16" t="n">
        <f aca="false">-$B$5*Y42-$C$5*X42-$D$5*W42-$E$5*V42-$F$5*U42-$G$5*T42-$H$5*S42</f>
        <v>-1350555536556460</v>
      </c>
      <c r="AA42" s="16" t="n">
        <f aca="false">-$B$5*Z42-$C$5*Y42-$D$5*X42-$E$5*W42-$F$5*V42-$G$5*U42-$H$5*T42</f>
        <v>-1098277846151930</v>
      </c>
      <c r="AB42" s="16" t="n">
        <f aca="false">-$B$5*AA42-$C$5*Z42-$D$5*Y42-$E$5*X42-$F$5*W42-$G$5*V42-$H$5*U42</f>
        <v>41849088430900200</v>
      </c>
      <c r="AC42" s="16" t="n">
        <f aca="false">-$B$5*AB42-$C$5*AA42-$D$5*Z42-$E$5*Y42-$F$5*X42-$G$5*W42-$H$5*V42</f>
        <v>-1.81569592818793E+017</v>
      </c>
    </row>
    <row r="43" customFormat="false" ht="12.75" hidden="false" customHeight="false" outlineLevel="0" collapsed="false">
      <c r="B43" s="14" t="n">
        <f aca="false">B42+B$7</f>
        <v>2.4</v>
      </c>
      <c r="C43" s="15" t="n">
        <f aca="false">$C$10*C42+$D$10*D42+$E$10*E42+$F$10*F42+$G$10*G42+$H$10*H42+$I$10*I42+$J$10*J42+$K$10*K42+$L$10*L42+$M$10*M42+$N$10*N42+$O$10*O42+$P$10*P42+$Q$10*Q42+$R$10*R42+$S$10*S42+$T$10*T42+$U$10*U42+$V$10*V42+$W$10*W42+$X$10*X39+$Y$10*Y42+$Z$10*Z42+$AA$10*AA42+$AB$10*$AB42+$AC$10*AC42</f>
        <v>1.00039415646123</v>
      </c>
      <c r="D43" s="16" t="n">
        <f aca="false">$C$10*D42+$D$10*E42+$E$10*F42+$F$10*G42+$G$10*H42+$H$10*I42+$I$10*J42+$J$10*K42+$K$10*L42+$L$10*M42+$M$10*N42+$N$10*O42+$O$10*P42+$P$10*Q42+$Q$10*R42+$R$10*S42+$S$10*T42+$T$10*U42+$U$10*V42+$V$10*W42+$W$10*X42+$X$10*Y42+$Y$10*Z42+$Z$10*AA42+$AA$10*AB42+$AB$10*AC42</f>
        <v>0.361248245721668</v>
      </c>
      <c r="E43" s="16" t="n">
        <f aca="false">$C$10*E42+$D$10*F42+$E$10*G42+$F$10*H42+$G$10*I42+$H$10*J42+$I$10*K42+$J$10*L42+$K$10*M42+$L$10*N42+$M$10*O42+$N$10*P42+$O$10*Q42+$P$10*R42+$Q$10*S42+$R$10*T42+$S$10*U42+$T$10*V42+$U$10*W42+$V$10*X42+$W$10*Y42+$X$10*Z42+$Y$10*AA42+$Z$10*AB42+$AA$10*AC42</f>
        <v>-2.67503877021465</v>
      </c>
      <c r="F43" s="16" t="n">
        <f aca="false">$C$10*F42+$D$10*G42+$E$10*H42+$F$10*I42+$G$10*J42+$H$10*K42+$I$10*L42+$J$10*M42+$K$10*N42+$L$10*O42+$M$10*P42+$N$10*Q42+$O$10*R42+$P$10*S42+$Q$10*T42+$R$10*U42+$S$10*V42+$T$10*W42+$U$10*X42+$V$10*Y42+$W$10*Z42+$X$10*AA42+$Y$10*AB42+$Z$10*AC42</f>
        <v>8.39401805477273</v>
      </c>
      <c r="G43" s="16" t="n">
        <f aca="false">$C$10*G42+$D$10*H42+$E$10*I42+$F$10*J42+$G$10*K42+$H$10*L42+$I$10*M42+$J$10*N42+$K$10*O42+$L$10*P42+$M$10*Q42+$N$10*R42+$O$10*S42+$P$10*T42+$Q$10*U42+$R$10*V42+$S$10*W42+$T$10*X42+$U$10*Y42+$V$10*Z42+$W$10*AA42+$X$10*AB42+$Y$10*AC42</f>
        <v>9.22117964517187</v>
      </c>
      <c r="H43" s="16" t="n">
        <f aca="false">$C$10*H42+$D$10*I42+$E$10*J42+$F$10*K42+$G$10*L42+$H$10*M42+$I$10*N42+$J$10*O42+$K$10*P42+$L$10*Q42+$M$10*R42+$N$10*S42+$O$10*T42+$P$10*U42+$Q$10*V42+$R$10*W42+$S$10*X42+$T$10*Y42+$U$10*Z42+$V$10*AA42+$W$10*AB42+$Y$10*AC42</f>
        <v>-202.665411311832</v>
      </c>
      <c r="I43" s="16" t="n">
        <f aca="false">$C$10*I42+$D$10*J42+$E$10*K42+$F$10*L42+$G$10*M42+$H$10*N42+$I$10*O42+$J$10*P42+$K$10*Q42+$L$10*R42+$M$10*S42+$N$10*T42+$O$10*U42+$P$10*V42+$Q$10*W42+$R$10*X42+$S$10*Y42+$T$10*Z42+$U$10*AA42+$V$10*AB42+$W$10*AC42</f>
        <v>623.348581625154</v>
      </c>
      <c r="J43" s="16" t="n">
        <f aca="false">-$B$5*I43-$C$5*H43-$D$5*G43-$E$5*F43-$F$5*E43-$G$5*D43-$H$5*C43</f>
        <v>2240.84700174334</v>
      </c>
      <c r="K43" s="16" t="n">
        <f aca="false">-$B$5*J43-$C$5*I43-$D$5*H43-$E$5*G43-$F$5*F43-$G$5*E43-$H$5*D43</f>
        <v>-25621.4344114023</v>
      </c>
      <c r="L43" s="16" t="n">
        <f aca="false">-$B$5*K43-$C$5*J43-$D$5*I43-$E$5*H43-$F$5*G43-$G$5*F43-$H$5*E43</f>
        <v>56537.1277831353</v>
      </c>
      <c r="M43" s="16" t="n">
        <f aca="false">-$B$5*L43-$C$5*K43-$D$5*J43-$E$5*I43-$F$5*H43-$G$5*G43-$H$5*F43</f>
        <v>435285.060748109</v>
      </c>
      <c r="N43" s="16" t="n">
        <f aca="false">-$B$5*M43-$C$5*L43-$D$5*K43-$E$5*J43-$F$5*I43-$G$5*H43-$H$5*G43</f>
        <v>-3691779.3904461</v>
      </c>
      <c r="O43" s="16" t="n">
        <f aca="false">-$B$5*N43-$C$5*M43-$D$5*L43-$E$5*K43-$F$5*J43-$G$5*I43-$H$5*H43</f>
        <v>6168687.9402749</v>
      </c>
      <c r="P43" s="16" t="n">
        <f aca="false">-$B$5*O43-$C$5*N43-$D$5*M43-$E$5*L43-$F$5*K43-$G$5*J43-$H$5*I43</f>
        <v>73175326.0533802</v>
      </c>
      <c r="Q43" s="16" t="n">
        <f aca="false">-$B$5*P43-$C$5*O43-$D$5*N43-$E$5*M43-$F$5*L43-$G$5*K43-$H$5*J43</f>
        <v>-558554827.250614</v>
      </c>
      <c r="R43" s="16" t="n">
        <f aca="false">-$B$5*Q43-$C$5*P43-$D$5*O43-$E$5*N43-$F$5*M43-$G$5*L43-$H$5*K43</f>
        <v>921452066.382176</v>
      </c>
      <c r="S43" s="16" t="n">
        <f aca="false">-$B$5*R43-$C$5*Q43-$D$5*P43-$E$5*O43-$F$5*N43-$G$5*M43-$H$5*L43</f>
        <v>10449317540.7557</v>
      </c>
      <c r="T43" s="16" t="n">
        <f aca="false">-$B$5*S43-$C$5*R43-$D$5*Q43-$E$5*P43-$F$5*O43-$G$5*N43-$H$5*M43</f>
        <v>-80662399938.0463</v>
      </c>
      <c r="U43" s="16" t="n">
        <f aca="false">-$B$5*T43-$C$5*S43-$D$5*R43-$E$5*Q43-$F$5*P43-$G$5*O43-$H$5*N43</f>
        <v>152914644793.832</v>
      </c>
      <c r="V43" s="16" t="n">
        <f aca="false">-$B$5*U43-$C$5*T43-$D$5*S43-$E$5*R43-$F$5*Q43-$G$5*P43-$H$5*O43</f>
        <v>1253415246256.5</v>
      </c>
      <c r="W43" s="16" t="n">
        <f aca="false">-$B$5*V43-$C$5*U43-$D$5*T43-$E$5*S43-$F$5*R43-$G$5*Q43-$H$5*P43</f>
        <v>-9944513836996.14</v>
      </c>
      <c r="X43" s="16" t="n">
        <f aca="false">-$B$5*W43-$C$5*V43-$D$5*U43-$E$5*T43-$F$5*S43-$G$5*R43-$H$5*Q43</f>
        <v>15875826063897</v>
      </c>
      <c r="Y43" s="16" t="n">
        <f aca="false">-$B$5*X43-$C$5*W43-$D$5*V43-$E$5*U43-$F$5*T43-$G$5*S43-$H$5*R43</f>
        <v>182995643013147</v>
      </c>
      <c r="Z43" s="16" t="n">
        <f aca="false">-$B$5*Y43-$C$5*X43-$D$5*W43-$E$5*V43-$F$5*U43-$G$5*T43-$H$5*S43</f>
        <v>-1320193665917160</v>
      </c>
      <c r="AA43" s="16" t="n">
        <f aca="false">-$B$5*Z43-$C$5*Y43-$D$5*X43-$E$5*W43-$F$5*V43-$G$5*U43-$H$5*T43</f>
        <v>1660469773327830</v>
      </c>
      <c r="AB43" s="16" t="n">
        <f aca="false">-$B$5*AA43-$C$5*Z43-$D$5*Y43-$E$5*X43-$F$5*W43-$G$5*V43-$H$5*U43</f>
        <v>27126986104979000</v>
      </c>
      <c r="AC43" s="16" t="n">
        <f aca="false">-$B$5*AB43-$C$5*AA43-$D$5*Z43-$E$5*Y43-$F$5*X43-$G$5*W43-$H$5*V43</f>
        <v>-1.81231745383536E+017</v>
      </c>
    </row>
    <row r="44" customFormat="false" ht="12.75" hidden="false" customHeight="false" outlineLevel="0" collapsed="false">
      <c r="B44" s="14" t="n">
        <f aca="false">B43+B$7</f>
        <v>2.48</v>
      </c>
      <c r="C44" s="15" t="n">
        <f aca="false">$C$10*C43+$D$10*D43+$E$10*E43+$F$10*F43+$G$10*G43+$H$10*H43+$I$10*I43+$J$10*J43+$K$10*K43+$L$10*L43+$M$10*M43+$N$10*N43+$O$10*O43+$P$10*P43+$Q$10*Q43+$R$10*R43+$S$10*S43+$T$10*T43+$U$10*U43+$V$10*V43+$W$10*W43+$X$10*X40+$Y$10*Y43+$Z$10*Z43+$AA$10*AA43+$AB$10*$AB43+$AC$10*AC43</f>
        <v>1.02146062019255</v>
      </c>
      <c r="D44" s="16" t="n">
        <f aca="false">$C$10*D43+$D$10*E43+$E$10*F43+$F$10*G43+$G$10*H43+$H$10*I43+$I$10*J43+$J$10*K43+$K$10*L43+$L$10*M43+$M$10*N43+$N$10*O43+$O$10*P43+$P$10*Q43+$Q$10*R43+$R$10*S43+$S$10*T43+$T$10*U43+$U$10*V43+$V$10*W43+$W$10*X43+$X$10*Y43+$Y$10*Z43+$Z$10*AA43+$AA$10*AB43+$AB$10*AC43</f>
        <v>0.174564726905156</v>
      </c>
      <c r="E44" s="16" t="n">
        <f aca="false">$C$10*E43+$D$10*F43+$E$10*G43+$F$10*H43+$G$10*I43+$H$10*J43+$I$10*K43+$J$10*L43+$K$10*M43+$L$10*N43+$M$10*O43+$N$10*P43+$O$10*Q43+$P$10*R43+$Q$10*S43+$R$10*T43+$S$10*U43+$T$10*V43+$U$10*W43+$V$10*X43+$W$10*Y43+$X$10*Z43+$Y$10*AA43+$Z$10*AB43+$AA$10*AC43</f>
        <v>-1.99018770421993</v>
      </c>
      <c r="F44" s="16" t="n">
        <f aca="false">$C$10*F43+$D$10*G43+$E$10*H43+$F$10*I43+$G$10*J43+$H$10*K43+$I$10*L43+$J$10*M43+$K$10*N43+$L$10*O43+$M$10*P43+$N$10*Q43+$O$10*R43+$P$10*S43+$Q$10*T43+$R$10*U43+$S$10*V43+$T$10*W43+$U$10*X43+$V$10*Y43+$W$10*Z43+$X$10*AA43+$Y$10*AB43+$Z$10*AC43</f>
        <v>8.53952251004008</v>
      </c>
      <c r="G44" s="16" t="n">
        <f aca="false">$C$10*G43+$D$10*H43+$E$10*I43+$F$10*J43+$G$10*K43+$H$10*L43+$I$10*M43+$J$10*N43+$K$10*O43+$L$10*P43+$M$10*Q43+$N$10*R43+$O$10*S43+$P$10*T43+$Q$10*U43+$R$10*V43+$S$10*W43+$T$10*X43+$U$10*Y43+$V$10*Z43+$W$10*AA43+$X$10*AB43+$Y$10*AC43</f>
        <v>-4.84815885896961</v>
      </c>
      <c r="H44" s="16" t="n">
        <f aca="false">$C$10*H43+$D$10*I43+$E$10*J43+$F$10*K43+$G$10*L43+$H$10*M43+$I$10*N43+$J$10*O43+$K$10*P43+$L$10*Q43+$M$10*R43+$N$10*S43+$O$10*T43+$P$10*U43+$Q$10*V43+$R$10*W43+$S$10*X43+$T$10*Y43+$U$10*Z43+$V$10*AA43+$W$10*AB43+$Y$10*AC43</f>
        <v>-147.706116190535</v>
      </c>
      <c r="I44" s="16" t="n">
        <f aca="false">$C$10*I43+$D$10*J43+$E$10*K43+$F$10*L43+$G$10*M43+$H$10*N43+$I$10*O43+$J$10*P43+$K$10*Q43+$L$10*R43+$M$10*S43+$N$10*T43+$O$10*U43+$P$10*V43+$Q$10*W43+$R$10*X43+$S$10*Y43+$T$10*Z43+$U$10*AA43+$V$10*AB43+$W$10*AC43</f>
        <v>726.096857096315</v>
      </c>
      <c r="J44" s="16" t="n">
        <f aca="false">-$B$5*I44-$C$5*H44-$D$5*G44-$E$5*F44-$F$5*E44-$G$5*D44-$H$5*C44</f>
        <v>403.087552539105</v>
      </c>
      <c r="K44" s="16" t="n">
        <f aca="false">-$B$5*J44-$C$5*I44-$D$5*H44-$E$5*G44-$F$5*F44-$G$5*E44-$H$5*D44</f>
        <v>-20008.2568913426</v>
      </c>
      <c r="L44" s="16" t="n">
        <f aca="false">-$B$5*K44-$C$5*J44-$D$5*I44-$E$5*H44-$F$5*G44-$G$5*F44-$H$5*E44</f>
        <v>80182.642591024</v>
      </c>
      <c r="M44" s="16" t="n">
        <f aca="false">-$B$5*L44-$C$5*K44-$D$5*J44-$E$5*I44-$F$5*H44-$G$5*G44-$H$5*F44</f>
        <v>165002.17593067</v>
      </c>
      <c r="N44" s="16" t="n">
        <f aca="false">-$B$5*M44-$C$5*L44-$D$5*K44-$E$5*J44-$F$5*I44-$G$5*H44-$H$5*G44</f>
        <v>-3009957.39303035</v>
      </c>
      <c r="O44" s="16" t="n">
        <f aca="false">-$B$5*N44-$C$5*M44-$D$5*L44-$E$5*K44-$F$5*J44-$G$5*I44-$H$5*H44</f>
        <v>10329660.5169398</v>
      </c>
      <c r="P44" s="16" t="n">
        <f aca="false">-$B$5*O44-$C$5*N44-$D$5*M44-$E$5*L44-$F$5*K44-$G$5*J44-$H$5*I44</f>
        <v>32198189.0422668</v>
      </c>
      <c r="Q44" s="16" t="n">
        <f aca="false">-$B$5*P44-$C$5*O44-$D$5*N44-$E$5*M44-$F$5*L44-$G$5*K44-$H$5*J44</f>
        <v>-457992383.847328</v>
      </c>
      <c r="R44" s="16" t="n">
        <f aca="false">-$B$5*Q44-$C$5*P44-$D$5*O44-$E$5*N44-$F$5*M44-$G$5*L44-$H$5*K44</f>
        <v>1514200604.10907</v>
      </c>
      <c r="S44" s="16" t="n">
        <f aca="false">-$B$5*R44-$C$5*Q44-$D$5*P44-$E$5*O44-$F$5*N44-$G$5*M44-$H$5*L44</f>
        <v>4576133267.60265</v>
      </c>
      <c r="T44" s="16" t="n">
        <f aca="false">-$B$5*S44-$C$5*R44-$D$5*Q44-$E$5*P44-$F$5*O44-$G$5*N44-$H$5*M44</f>
        <v>-65235279032.6774</v>
      </c>
      <c r="U44" s="16" t="n">
        <f aca="false">-$B$5*T44-$C$5*S44-$D$5*R44-$E$5*Q44-$F$5*P44-$G$5*O44-$H$5*N44</f>
        <v>222997129822.909</v>
      </c>
      <c r="V44" s="16" t="n">
        <f aca="false">-$B$5*U44-$C$5*T44-$D$5*S44-$E$5*R44-$F$5*Q44-$G$5*P44-$H$5*O44</f>
        <v>522073753985.058</v>
      </c>
      <c r="W44" s="16" t="n">
        <f aca="false">-$B$5*V44-$C$5*U44-$D$5*T44-$E$5*S44-$F$5*R44-$G$5*Q44-$H$5*P44</f>
        <v>-8198008654367.06</v>
      </c>
      <c r="X44" s="16" t="n">
        <f aca="false">-$B$5*W44-$C$5*V44-$D$5*U44-$E$5*T44-$F$5*S44-$G$5*R44-$H$5*Q44</f>
        <v>26473982660937.5</v>
      </c>
      <c r="Y44" s="16" t="n">
        <f aca="false">-$B$5*X44-$C$5*W44-$D$5*V44-$E$5*U44-$F$5*T44-$G$5*S44-$H$5*R44</f>
        <v>84705633330927.7</v>
      </c>
      <c r="Z44" s="16" t="n">
        <f aca="false">-$B$5*Y44-$C$5*X44-$D$5*W44-$E$5*V44-$F$5*U44-$G$5*T44-$H$5*S44</f>
        <v>-1115596680787720</v>
      </c>
      <c r="AA44" s="16" t="n">
        <f aca="false">-$B$5*Z44-$C$5*Y44-$D$5*X44-$E$5*W44-$F$5*V44-$G$5*U44-$H$5*T44</f>
        <v>3272708198966550</v>
      </c>
      <c r="AB44" s="16" t="n">
        <f aca="false">-$B$5*AA44-$C$5*Z44-$D$5*Y44-$E$5*X44-$F$5*W44-$G$5*V44-$H$5*U44</f>
        <v>13521108006695500</v>
      </c>
      <c r="AC44" s="16" t="n">
        <f aca="false">-$B$5*AB44-$C$5*AA44-$D$5*Z44-$E$5*Y44-$F$5*X44-$G$5*W44-$H$5*V44</f>
        <v>-1.5577303941799E+017</v>
      </c>
    </row>
    <row r="45" customFormat="false" ht="12.75" hidden="false" customHeight="false" outlineLevel="0" collapsed="false">
      <c r="B45" s="14" t="n">
        <f aca="false">B44+B$7</f>
        <v>2.56</v>
      </c>
      <c r="C45" s="15" t="n">
        <f aca="false">$C$10*C44+$D$10*D44+$E$10*E44+$F$10*F44+$G$10*G44+$H$10*H44+$I$10*I44+$J$10*J44+$K$10*K44+$L$10*L44+$M$10*M44+$N$10*N44+$O$10*O44+$P$10*P44+$Q$10*Q44+$R$10*R44+$S$10*S44+$T$10*T44+$U$10*U44+$V$10*V44+$W$10*W44+$X$10*X41+$Y$10*Y44+$Z$10*Z44+$AA$10*AA44+$AB$10*$AB44+$AC$10*AC44</f>
        <v>1.0297738612981</v>
      </c>
      <c r="D45" s="16" t="n">
        <f aca="false">$C$10*D44+$D$10*E44+$E$10*F44+$F$10*G44+$G$10*H44+$H$10*I44+$I$10*J44+$J$10*K44+$K$10*L44+$L$10*M44+$M$10*N44+$N$10*O44+$O$10*P44+$P$10*Q44+$Q$10*R44+$R$10*S44+$S$10*T44+$T$10*U44+$U$10*V44+$V$10*W44+$W$10*X44+$X$10*Y44+$Y$10*Z44+$Z$10*AA44+$AA$10*AB44+$AB$10*AC44</f>
        <v>0.04203028211739</v>
      </c>
      <c r="E45" s="16" t="n">
        <f aca="false">$C$10*E44+$D$10*F44+$E$10*G44+$F$10*H44+$G$10*I44+$H$10*J44+$I$10*K44+$J$10*L44+$K$10*M44+$L$10*N44+$M$10*O44+$N$10*P44+$O$10*Q44+$P$10*R44+$Q$10*S44+$R$10*T44+$S$10*U44+$T$10*V44+$U$10*W44+$V$10*X44+$W$10*Y44+$X$10*Z44+$Y$10*AA44+$Z$10*AB44+$AA$10*AC44</f>
        <v>-1.33390100009257</v>
      </c>
      <c r="F45" s="16" t="n">
        <f aca="false">$C$10*F44+$D$10*G44+$E$10*H44+$F$10*I44+$G$10*J44+$H$10*K44+$I$10*L44+$J$10*M44+$K$10*N44+$L$10*O44+$M$10*P44+$N$10*Q44+$O$10*R44+$P$10*S44+$Q$10*T44+$R$10*U44+$S$10*V44+$T$10*W44+$U$10*X44+$V$10*Y44+$W$10*Z44+$X$10*AA44+$Y$10*AB44+$Z$10*AC44</f>
        <v>7.74114183078721</v>
      </c>
      <c r="G45" s="16" t="n">
        <f aca="false">$C$10*G44+$D$10*H44+$E$10*I44+$F$10*J44+$G$10*K44+$H$10*L44+$I$10*M44+$J$10*N44+$K$10*O44+$L$10*P44+$M$10*Q44+$N$10*R44+$O$10*S44+$P$10*T44+$Q$10*U44+$R$10*V44+$S$10*W44+$T$10*X44+$U$10*Y44+$V$10*Z44+$W$10*AA44+$X$10*AB44+$Y$10*AC44</f>
        <v>-14.3386513200374</v>
      </c>
      <c r="H45" s="16" t="n">
        <f aca="false">$C$10*H44+$D$10*I44+$E$10*J44+$F$10*K44+$G$10*L44+$H$10*M44+$I$10*N44+$J$10*O44+$K$10*P44+$L$10*Q44+$M$10*R44+$N$10*S44+$O$10*T44+$P$10*U44+$Q$10*V44+$R$10*W44+$S$10*X44+$T$10*Y44+$U$10*Z44+$V$10*AA44+$W$10*AB44+$Y$10*AC44</f>
        <v>-89.8955597418762</v>
      </c>
      <c r="I45" s="16" t="n">
        <f aca="false">$C$10*I44+$D$10*J44+$E$10*K44+$F$10*L44+$G$10*M44+$H$10*N44+$I$10*O44+$J$10*P44+$K$10*Q44+$L$10*R44+$M$10*S44+$N$10*T44+$O$10*U44+$P$10*V44+$Q$10*W44+$R$10*X44+$S$10*Y44+$T$10*Z44+$U$10*AA44+$V$10*AB44+$W$10*AC44</f>
        <v>701.362979632174</v>
      </c>
      <c r="J45" s="16" t="n">
        <f aca="false">-$B$5*I45-$C$5*H45-$D$5*G45-$E$5*F45-$F$5*E45-$G$5*D45-$H$5*C45</f>
        <v>-931.753400352038</v>
      </c>
      <c r="K45" s="16" t="n">
        <f aca="false">-$B$5*J45-$C$5*I45-$D$5*H45-$E$5*G45-$F$5*F45-$G$5*E45-$H$5*D45</f>
        <v>-13304.1399884936</v>
      </c>
      <c r="L45" s="16" t="n">
        <f aca="false">-$B$5*K45-$C$5*J45-$D$5*I45-$E$5*H45-$F$5*G45-$G$5*F45-$H$5*E45</f>
        <v>84675.4304168762</v>
      </c>
      <c r="M45" s="16" t="n">
        <f aca="false">-$B$5*L45-$C$5*K45-$D$5*J45-$E$5*I45-$F$5*H45-$G$5*G45-$H$5*F45</f>
        <v>-40730.8115005987</v>
      </c>
      <c r="N45" s="16" t="n">
        <f aca="false">-$B$5*M45-$C$5*L45-$D$5*K45-$E$5*J45-$F$5*I45-$G$5*H45-$H$5*G45</f>
        <v>-2116945.97362572</v>
      </c>
      <c r="O45" s="16" t="n">
        <f aca="false">-$B$5*N45-$C$5*M45-$D$5*L45-$E$5*K45-$F$5*J45-$G$5*I45-$H$5*H45</f>
        <v>11575263.4050172</v>
      </c>
      <c r="P45" s="16" t="n">
        <f aca="false">-$B$5*O45-$C$5*N45-$D$5*M45-$E$5*L45-$F$5*K45-$G$5*J45-$H$5*I45</f>
        <v>689648.504105138</v>
      </c>
      <c r="Q45" s="16" t="n">
        <f aca="false">-$B$5*P45-$C$5*O45-$D$5*N45-$E$5*M45-$F$5*L45-$G$5*K45-$H$5*J45</f>
        <v>-327387486.534119</v>
      </c>
      <c r="R45" s="16" t="n">
        <f aca="false">-$B$5*Q45-$C$5*P45-$D$5*O45-$E$5*N45-$F$5*M45-$G$5*L45-$H$5*K45</f>
        <v>1691244552.77959</v>
      </c>
      <c r="S45" s="16" t="n">
        <f aca="false">-$B$5*R45-$C$5*Q45-$D$5*P45-$E$5*O45-$F$5*N45-$G$5*M45-$H$5*L45</f>
        <v>102210041.303088</v>
      </c>
      <c r="T45" s="16" t="n">
        <f aca="false">-$B$5*S45-$C$5*R45-$D$5*Q45-$E$5*P45-$F$5*O45-$G$5*N45-$H$5*M45</f>
        <v>-46377332799.2989</v>
      </c>
      <c r="U45" s="16" t="n">
        <f aca="false">-$B$5*T45-$C$5*S45-$D$5*R45-$E$5*Q45-$F$5*P45-$G$5*O45-$H$5*N45</f>
        <v>240903858187.737</v>
      </c>
      <c r="V45" s="16" t="n">
        <f aca="false">-$B$5*U45-$C$5*T45-$D$5*S45-$E$5*R45-$F$5*Q45-$G$5*P45-$H$5*O45</f>
        <v>-43632271693.1475</v>
      </c>
      <c r="W45" s="16" t="n">
        <f aca="false">-$B$5*V45-$C$5*U45-$D$5*T45-$E$5*S45-$F$5*R45-$G$5*Q45-$H$5*P45</f>
        <v>-5898329835530.81</v>
      </c>
      <c r="X45" s="16" t="n">
        <f aca="false">-$B$5*W45-$C$5*V45-$D$5*U45-$E$5*T45-$F$5*S45-$G$5*R45-$H$5*Q45</f>
        <v>29978779256356.9</v>
      </c>
      <c r="Y45" s="16" t="n">
        <f aca="false">-$B$5*X45-$C$5*W45-$D$5*V45-$E$5*U45-$F$5*T45-$G$5*S45-$H$5*R45</f>
        <v>6830734543648.72</v>
      </c>
      <c r="Z45" s="16" t="n">
        <f aca="false">-$B$5*Y45-$C$5*X45-$D$5*W45-$E$5*V45-$F$5*U45-$G$5*T45-$H$5*S45</f>
        <v>-823034224145447</v>
      </c>
      <c r="AA45" s="16" t="n">
        <f aca="false">-$B$5*Z45-$C$5*Y45-$D$5*X45-$E$5*W45-$F$5*V45-$G$5*U45-$H$5*T45</f>
        <v>3894972921150280</v>
      </c>
      <c r="AB45" s="16" t="n">
        <f aca="false">-$B$5*AA45-$C$5*Z45-$D$5*Y45-$E$5*X45-$F$5*W45-$G$5*V45-$H$5*U45</f>
        <v>2552994319697270</v>
      </c>
      <c r="AC45" s="16" t="n">
        <f aca="false">-$B$5*AB45-$C$5*AA45-$D$5*Z45-$E$5*Y45-$F$5*X45-$G$5*W45-$H$5*V45</f>
        <v>-1.17125564180166E+017</v>
      </c>
    </row>
    <row r="46" customFormat="false" ht="12.75" hidden="false" customHeight="false" outlineLevel="0" collapsed="false">
      <c r="B46" s="14" t="n">
        <f aca="false">B45+B$7</f>
        <v>2.64</v>
      </c>
      <c r="C46" s="15" t="n">
        <f aca="false">$C$10*C45+$D$10*D45+$E$10*E45+$F$10*F45+$G$10*G45+$H$10*H45+$I$10*I45+$J$10*J45+$K$10*K45+$L$10*L45+$M$10*M45+$N$10*N45+$O$10*O45+$P$10*P45+$Q$10*Q45+$R$10*R45+$S$10*S45+$T$10*T45+$U$10*U45+$V$10*V45+$W$10*W45+$X$10*X42+$Y$10*Y45+$Z$10*Z45+$AA$10*AA45+$AB$10*$AB45+$AC$10*AC45</f>
        <v>1.02950170301608</v>
      </c>
      <c r="D46" s="16" t="n">
        <f aca="false">$C$10*D45+$D$10*E45+$E$10*F45+$F$10*G45+$G$10*H45+$H$10*I45+$I$10*J45+$J$10*K45+$K$10*L45+$L$10*M45+$M$10*N45+$N$10*O45+$O$10*P45+$P$10*Q45+$Q$10*R45+$R$10*S45+$S$10*T45+$T$10*U45+$U$10*V45+$V$10*W45+$W$10*X45+$X$10*Y45+$Y$10*Z45+$Z$10*AA45+$AA$10*AB45+$AB$10*AC45</f>
        <v>-0.0412683699118555</v>
      </c>
      <c r="E46" s="16" t="n">
        <f aca="false">$C$10*E45+$D$10*F45+$E$10*G45+$F$10*H45+$G$10*I45+$H$10*J45+$I$10*K45+$J$10*L45+$K$10*M45+$L$10*N45+$M$10*O45+$N$10*P45+$O$10*Q45+$P$10*R45+$Q$10*S45+$R$10*T45+$S$10*U45+$T$10*V45+$U$10*W45+$V$10*X45+$W$10*Y45+$X$10*Z45+$Y$10*AA45+$Z$10*AB45+$AA$10*AC45</f>
        <v>-0.766997369876626</v>
      </c>
      <c r="F46" s="16" t="n">
        <f aca="false">$C$10*F45+$D$10*G45+$E$10*H45+$F$10*I45+$G$10*J45+$H$10*K45+$I$10*L45+$J$10*M45+$K$10*N45+$L$10*O45+$M$10*P45+$N$10*Q45+$O$10*R45+$P$10*S45+$Q$10*T45+$R$10*U45+$S$10*V45+$T$10*W45+$U$10*X45+$V$10*Y45+$W$10*Z45+$X$10*AA45+$Y$10*AB45+$Z$10*AC45</f>
        <v>6.36431066684486</v>
      </c>
      <c r="G46" s="16" t="n">
        <f aca="false">$C$10*G45+$D$10*H45+$E$10*I45+$F$10*J45+$G$10*K45+$H$10*L45+$I$10*M45+$J$10*N45+$K$10*O45+$L$10*P45+$M$10*Q45+$N$10*R45+$O$10*S45+$P$10*T45+$Q$10*U45+$R$10*V45+$S$10*W45+$T$10*X45+$U$10*Y45+$V$10*Z45+$W$10*AA45+$X$10*AB45+$Y$10*AC45</f>
        <v>-19.3858608738655</v>
      </c>
      <c r="H46" s="16" t="n">
        <f aca="false">$C$10*H45+$D$10*I45+$E$10*J45+$F$10*K45+$G$10*L45+$H$10*M45+$I$10*N45+$J$10*O45+$K$10*P45+$L$10*Q45+$M$10*R45+$N$10*S45+$O$10*T45+$P$10*U45+$Q$10*V45+$R$10*W45+$S$10*X45+$T$10*Y45+$U$10*Z45+$V$10*AA45+$W$10*AB45+$Y$10*AC45</f>
        <v>-37.7607410319412</v>
      </c>
      <c r="I46" s="16" t="n">
        <f aca="false">$C$10*I45+$D$10*J45+$E$10*K45+$F$10*L45+$G$10*M45+$H$10*N45+$I$10*O45+$J$10*P45+$K$10*Q45+$L$10*R45+$M$10*S45+$N$10*T45+$O$10*U45+$P$10*V45+$Q$10*W45+$R$10*X45+$S$10*Y45+$T$10*Z45+$U$10*AA45+$V$10*AB45+$W$10*AC45</f>
        <v>591.351980010052</v>
      </c>
      <c r="J46" s="16" t="n">
        <f aca="false">-$B$5*I46-$C$5*H46-$D$5*G46-$E$5*F46-$F$5*E46-$G$5*D46-$H$5*C46</f>
        <v>-1731.89679817364</v>
      </c>
      <c r="K46" s="16" t="n">
        <f aca="false">-$B$5*J46-$C$5*I46-$D$5*H46-$E$5*G46-$F$5*F46-$G$5*E46-$H$5*D46</f>
        <v>-6821.42843318888</v>
      </c>
      <c r="L46" s="16" t="n">
        <f aca="false">-$B$5*K46-$C$5*J46-$D$5*I46-$E$5*H46-$F$5*G46-$G$5*F46-$H$5*E46</f>
        <v>75623.3456786679</v>
      </c>
      <c r="M46" s="16" t="n">
        <f aca="false">-$B$5*L46-$C$5*K46-$D$5*J46-$E$5*I46-$F$5*H46-$G$5*G46-$H$5*F46</f>
        <v>-173499.501320204</v>
      </c>
      <c r="N46" s="16" t="n">
        <f aca="false">-$B$5*M46-$C$5*L46-$D$5*K46-$E$5*J46-$F$5*I46-$G$5*H46-$H$5*G46</f>
        <v>-1213781.79678498</v>
      </c>
      <c r="O46" s="16" t="n">
        <f aca="false">-$B$5*N46-$C$5*M46-$D$5*L46-$E$5*K46-$F$5*J46-$G$5*I46-$H$5*H46</f>
        <v>10726110.1862338</v>
      </c>
      <c r="P46" s="16" t="n">
        <f aca="false">-$B$5*O46-$C$5*N46-$D$5*M46-$E$5*L46-$F$5*K46-$G$5*J46-$H$5*I46</f>
        <v>-20153257.4743002</v>
      </c>
      <c r="Q46" s="16" t="n">
        <f aca="false">-$B$5*P46-$C$5*O46-$D$5*N46-$E$5*M46-$F$5*L46-$G$5*K46-$H$5*J46</f>
        <v>-195310454.228516</v>
      </c>
      <c r="R46" s="16" t="n">
        <f aca="false">-$B$5*Q46-$C$5*P46-$D$5*O46-$E$5*N46-$F$5*M46-$G$5*L46-$H$5*K46</f>
        <v>1571346401.45006</v>
      </c>
      <c r="S46" s="16" t="n">
        <f aca="false">-$B$5*R46-$C$5*Q46-$D$5*P46-$E$5*O46-$F$5*N46-$G$5*M46-$H$5*L46</f>
        <v>-2850056160.99598</v>
      </c>
      <c r="T46" s="16" t="n">
        <f aca="false">-$B$5*S46-$C$5*R46-$D$5*Q46-$E$5*P46-$F$5*O46-$G$5*N46-$H$5*M46</f>
        <v>-27696904637.9183</v>
      </c>
      <c r="U46" s="16" t="n">
        <f aca="false">-$B$5*T46-$C$5*S46-$D$5*R46-$E$5*Q46-$F$5*P46-$G$5*O46-$H$5*N46</f>
        <v>221087417667.558</v>
      </c>
      <c r="V46" s="16" t="n">
        <f aca="false">-$B$5*U46-$C$5*T46-$D$5*S46-$E$5*R46-$F$5*Q46-$G$5*P46-$H$5*O46</f>
        <v>-420281497901.666</v>
      </c>
      <c r="W46" s="16" t="n">
        <f aca="false">-$B$5*V46-$C$5*U46-$D$5*T46-$E$5*S46-$F$5*R46-$G$5*Q46-$H$5*P46</f>
        <v>-3541724721136.89</v>
      </c>
      <c r="X46" s="16" t="n">
        <f aca="false">-$B$5*W46-$C$5*V46-$D$5*U46-$E$5*T46-$F$5*S46-$G$5*R46-$H$5*Q46</f>
        <v>28225249806746.2</v>
      </c>
      <c r="Y46" s="16" t="n">
        <f aca="false">-$B$5*X46-$C$5*W46-$D$5*V46-$E$5*U46-$F$5*T46-$G$5*S46-$H$5*R46</f>
        <v>-46515758121318.6</v>
      </c>
      <c r="Z46" s="16" t="n">
        <f aca="false">-$B$5*Y46-$C$5*X46-$D$5*W46-$E$5*V46-$F$5*U46-$G$5*T46-$H$5*S46</f>
        <v>-512362695594255</v>
      </c>
      <c r="AA46" s="16" t="n">
        <f aca="false">-$B$5*Z46-$C$5*Y46-$D$5*X46-$E$5*W46-$F$5*V46-$G$5*U46-$H$5*T46</f>
        <v>3769382827861420</v>
      </c>
      <c r="AB46" s="16" t="n">
        <f aca="false">-$B$5*AA46-$C$5*Z46-$D$5*Y46-$E$5*X46-$F$5*W46-$G$5*V46-$H$5*U46</f>
        <v>-5130268767404740</v>
      </c>
      <c r="AC46" s="16" t="n">
        <f aca="false">-$B$5*AB46-$C$5*AA46-$D$5*Z46-$E$5*Y46-$F$5*X46-$G$5*W46-$H$5*V46</f>
        <v>-75056039428314700</v>
      </c>
    </row>
    <row r="47" customFormat="false" ht="12.75" hidden="false" customHeight="false" outlineLevel="0" collapsed="false">
      <c r="B47" s="14" t="n">
        <f aca="false">B46+B$7</f>
        <v>2.72</v>
      </c>
      <c r="C47" s="15" t="n">
        <f aca="false">$C$10*C46+$D$10*D46+$E$10*E46+$F$10*F46+$G$10*G46+$H$10*H46+$I$10*I46+$J$10*J46+$K$10*K46+$L$10*L46+$M$10*M46+$N$10*N46+$O$10*O46+$P$10*P46+$Q$10*Q46+$R$10*R46+$S$10*S46+$T$10*T46+$U$10*U46+$V$10*V46+$W$10*W46+$X$10*X43+$Y$10*Y46+$Z$10*Z46+$AA$10*AA46+$AB$10*$AB46+$AC$10*AC46</f>
        <v>1.0242550212024</v>
      </c>
      <c r="D47" s="16" t="n">
        <f aca="false">$C$10*D46+$D$10*E46+$E$10*F46+$F$10*G46+$G$10*H46+$H$10*I46+$I$10*J46+$J$10*K46+$K$10*L46+$L$10*M46+$M$10*N46+$N$10*O46+$O$10*P46+$P$10*Q46+$Q$10*R46+$R$10*S46+$S$10*T46+$T$10*U46+$U$10*V46+$V$10*W46+$W$10*X46+$X$10*Y46+$Y$10*Z46+$Z$10*AA46+$AA$10*AB46+$AB$10*AC46</f>
        <v>-0.0839655785119014</v>
      </c>
      <c r="E47" s="16" t="n">
        <f aca="false">$C$10*E46+$D$10*F46+$E$10*G46+$F$10*H46+$G$10*I46+$H$10*J46+$I$10*K46+$J$10*L46+$K$10*M46+$L$10*N46+$M$10*O46+$N$10*P46+$O$10*Q46+$P$10*R46+$Q$10*S46+$R$10*T46+$S$10*U46+$T$10*V46+$U$10*W46+$V$10*X46+$W$10*Y46+$X$10*Z46+$Y$10*AA46+$Z$10*AB46+$AA$10*AC46</f>
        <v>-0.322149749416178</v>
      </c>
      <c r="F47" s="16" t="n">
        <f aca="false">$C$10*F46+$D$10*G46+$E$10*H46+$F$10*I46+$G$10*J46+$H$10*K46+$I$10*L46+$J$10*M46+$K$10*N46+$L$10*O46+$M$10*P46+$N$10*Q46+$O$10*R46+$P$10*S46+$Q$10*T46+$R$10*U46+$S$10*V46+$T$10*W46+$U$10*X46+$V$10*Y46+$W$10*Z46+$X$10*AA46+$Y$10*AB46+$Z$10*AC46</f>
        <v>4.73995418533667</v>
      </c>
      <c r="G47" s="16" t="n">
        <f aca="false">$C$10*G46+$D$10*H46+$E$10*I46+$F$10*J46+$G$10*K46+$H$10*L46+$I$10*M46+$J$10*N46+$K$10*O46+$L$10*P46+$M$10*Q46+$N$10*R46+$O$10*S46+$P$10*T46+$Q$10*U46+$R$10*V46+$S$10*W46+$T$10*X46+$U$10*Y46+$V$10*Z46+$W$10*AA46+$X$10*AB46+$Y$10*AC46</f>
        <v>-20.6718270116888</v>
      </c>
      <c r="H47" s="16" t="n">
        <f aca="false">$C$10*H46+$D$10*I46+$E$10*J46+$F$10*K46+$G$10*L46+$H$10*M46+$I$10*N46+$J$10*O46+$K$10*P46+$L$10*Q46+$M$10*R46+$N$10*S46+$O$10*T46+$P$10*U46+$Q$10*V46+$R$10*W46+$S$10*X46+$T$10*Y46+$U$10*Z46+$V$10*AA46+$W$10*AB46+$Y$10*AC46</f>
        <v>3.54718033946472</v>
      </c>
      <c r="I47" s="16" t="n">
        <f aca="false">$C$10*I46+$D$10*J46+$E$10*K46+$F$10*L46+$G$10*M46+$H$10*N46+$I$10*O46+$J$10*P46+$K$10*Q46+$L$10*R46+$M$10*S46+$N$10*T46+$O$10*U46+$P$10*V46+$Q$10*W46+$R$10*X46+$S$10*Y46+$T$10*Z46+$U$10*AA46+$V$10*AB46+$W$10*AC46</f>
        <v>437.099421028828</v>
      </c>
      <c r="J47" s="16" t="n">
        <f aca="false">-$B$5*I47-$C$5*H47-$D$5*G47-$E$5*F47-$F$5*E47-$G$5*D47-$H$5*C47</f>
        <v>-2052.20837006849</v>
      </c>
      <c r="K47" s="16" t="n">
        <f aca="false">-$B$5*J47-$C$5*I47-$D$5*H47-$E$5*G47-$F$5*F47-$G$5*E47-$H$5*D47</f>
        <v>-1412.64435350508</v>
      </c>
      <c r="L47" s="16" t="n">
        <f aca="false">-$B$5*K47-$C$5*J47-$D$5*I47-$E$5*H47-$F$5*G47-$G$5*F47-$H$5*E47</f>
        <v>58735.4095676262</v>
      </c>
      <c r="M47" s="16" t="n">
        <f aca="false">-$B$5*L47-$C$5*K47-$D$5*J47-$E$5*I47-$F$5*H47-$G$5*G47-$H$5*F47</f>
        <v>-238289.802601227</v>
      </c>
      <c r="N47" s="16" t="n">
        <f aca="false">-$B$5*M47-$C$5*L47-$D$5*K47-$E$5*J47-$F$5*I47-$G$5*H47-$H$5*G47</f>
        <v>-434255.141809104</v>
      </c>
      <c r="O47" s="16" t="n">
        <f aca="false">-$B$5*N47-$C$5*M47-$D$5*L47-$E$5*K47-$F$5*J47-$G$5*I47-$H$5*H47</f>
        <v>8617402.56461877</v>
      </c>
      <c r="P47" s="16" t="n">
        <f aca="false">-$B$5*O47-$C$5*N47-$D$5*M47-$E$5*L47-$F$5*K47-$G$5*J47-$H$5*I47</f>
        <v>-31034388.9450222</v>
      </c>
      <c r="Q47" s="16" t="n">
        <f aca="false">-$B$5*P47-$C$5*O47-$D$5*N47-$E$5*M47-$F$5*L47-$G$5*K47-$H$5*J47</f>
        <v>-80721719.1549937</v>
      </c>
      <c r="R47" s="16" t="n">
        <f aca="false">-$B$5*Q47-$C$5*P47-$D$5*O47-$E$5*N47-$F$5*M47-$G$5*L47-$H$5*K47</f>
        <v>1272774009.92218</v>
      </c>
      <c r="S47" s="16" t="n">
        <f aca="false">-$B$5*R47-$C$5*Q47-$D$5*P47-$E$5*O47-$F$5*N47-$G$5*M47-$H$5*L47</f>
        <v>-4399485535.76749</v>
      </c>
      <c r="T47" s="16" t="n">
        <f aca="false">-$B$5*S47-$C$5*R47-$D$5*Q47-$E$5*P47-$F$5*O47-$G$5*N47-$H$5*M47</f>
        <v>-11610309392.1258</v>
      </c>
      <c r="U47" s="16" t="n">
        <f aca="false">-$B$5*T47-$C$5*S47-$D$5*R47-$E$5*Q47-$F$5*P47-$G$5*O47-$H$5*N47</f>
        <v>178447903675.502</v>
      </c>
      <c r="V47" s="16" t="n">
        <f aca="false">-$B$5*U47-$C$5*T47-$D$5*S47-$E$5*R47-$F$5*Q47-$G$5*P47-$H$5*O47</f>
        <v>-618041682954.737</v>
      </c>
      <c r="W47" s="16" t="n">
        <f aca="false">-$B$5*V47-$C$5*U47-$D$5*T47-$E$5*S47-$F$5*R47-$G$5*Q47-$H$5*P47</f>
        <v>-1470009001750.93</v>
      </c>
      <c r="X47" s="16" t="n">
        <f aca="false">-$B$5*W47-$C$5*V47-$D$5*U47-$E$5*T47-$F$5*S47-$G$5*R47-$H$5*Q47</f>
        <v>23175462015088.6</v>
      </c>
      <c r="Y47" s="16" t="n">
        <f aca="false">-$B$5*X47-$C$5*W47-$D$5*V47-$E$5*U47-$F$5*T47-$G$5*S47-$H$5*R47</f>
        <v>-75994818017490.2</v>
      </c>
      <c r="Z47" s="16" t="n">
        <f aca="false">-$B$5*Y47-$C$5*X47-$D$5*W47-$E$5*V47-$F$5*U47-$G$5*T47-$H$5*S47</f>
        <v>-232774343209691</v>
      </c>
      <c r="AA47" s="16" t="n">
        <f aca="false">-$B$5*Z47-$C$5*Y47-$D$5*X47-$E$5*W47-$F$5*V47-$G$5*U47-$H$5*T47</f>
        <v>3161460720945640</v>
      </c>
      <c r="AB47" s="16" t="n">
        <f aca="false">-$B$5*AA47-$C$5*Z47-$D$5*Y47-$E$5*X47-$F$5*W47-$G$5*V47-$H$5*U47</f>
        <v>-9553363517563950</v>
      </c>
      <c r="AC47" s="16" t="n">
        <f aca="false">-$B$5*AB47-$C$5*AA47-$D$5*Z47-$E$5*Y47-$F$5*X47-$G$5*W47-$H$5*V47</f>
        <v>-36543114026535600</v>
      </c>
    </row>
    <row r="48" customFormat="false" ht="12.75" hidden="false" customHeight="false" outlineLevel="0" collapsed="false">
      <c r="B48" s="14" t="n">
        <f aca="false">B47+B$7</f>
        <v>2.8</v>
      </c>
      <c r="C48" s="15" t="n">
        <f aca="false">$C$10*C47+$D$10*D47+$E$10*E47+$F$10*F47+$G$10*G47+$H$10*H47+$I$10*I47+$J$10*J47+$K$10*K47+$L$10*L47+$M$10*M47+$N$10*N47+$O$10*O47+$P$10*P47+$Q$10*Q47+$R$10*R47+$S$10*S47+$T$10*T47+$U$10*U47+$V$10*V47+$W$10*W47+$X$10*X44+$Y$10*Y47+$Z$10*Z47+$AA$10*AA47+$AB$10*$AB47+$AC$10*AC47</f>
        <v>1.01687633932337</v>
      </c>
      <c r="D48" s="16" t="n">
        <f aca="false">$C$10*D47+$D$10*E47+$E$10*F47+$F$10*G47+$G$10*H47+$H$10*I47+$I$10*J47+$J$10*K47+$K$10*L47+$L$10*M47+$M$10*N47+$N$10*O47+$O$10*P47+$P$10*Q47+$Q$10*R47+$R$10*S47+$S$10*T47+$T$10*U47+$U$10*V47+$V$10*W47+$W$10*X47+$X$10*Y47+$Y$10*Z47+$Z$10*AA47+$AA$10*AB47+$AB$10*AC47</f>
        <v>-0.0963164621040303</v>
      </c>
      <c r="E48" s="16" t="n">
        <f aca="false">$C$10*E47+$D$10*F47+$E$10*G47+$F$10*H47+$G$10*I47+$H$10*J47+$I$10*K47+$J$10*L47+$K$10*M47+$L$10*N47+$M$10*O47+$N$10*P47+$O$10*Q47+$P$10*R47+$Q$10*S47+$R$10*T47+$S$10*U47+$T$10*V47+$U$10*W47+$V$10*X47+$W$10*Y47+$X$10*Z47+$Y$10*AA47+$Z$10*AB47+$AA$10*AC47</f>
        <v>-0.00811090424256485</v>
      </c>
      <c r="F48" s="16" t="n">
        <f aca="false">$C$10*F47+$D$10*G47+$E$10*H47+$F$10*I47+$G$10*J47+$H$10*K47+$I$10*L47+$J$10*M47+$K$10*N47+$L$10*O47+$M$10*P47+$N$10*Q47+$O$10*R47+$P$10*S47+$Q$10*T47+$R$10*U47+$S$10*V47+$T$10*W47+$U$10*X47+$V$10*Y47+$W$10*Z47+$X$10*AA47+$Y$10*AB47+$Z$10*AC47</f>
        <v>3.13133752026243</v>
      </c>
      <c r="G48" s="16" t="n">
        <f aca="false">$C$10*G47+$D$10*H47+$E$10*I47+$F$10*J47+$G$10*K47+$H$10*L47+$I$10*M47+$J$10*N47+$K$10*O47+$L$10*P47+$M$10*Q47+$N$10*R47+$O$10*S47+$P$10*T47+$Q$10*U47+$R$10*V47+$S$10*W47+$T$10*X47+$U$10*Y47+$V$10*Z47+$W$10*AA47+$X$10*AB47+$Y$10*AC47</f>
        <v>-19.1653514816625</v>
      </c>
      <c r="H48" s="16" t="n">
        <f aca="false">$C$10*H47+$D$10*I47+$E$10*J47+$F$10*K47+$G$10*L47+$H$10*M47+$I$10*N47+$J$10*O47+$K$10*P47+$L$10*Q47+$M$10*R47+$N$10*S47+$O$10*T47+$P$10*U47+$Q$10*V47+$R$10*W47+$S$10*X47+$T$10*Y47+$U$10*Z47+$V$10*AA47+$W$10*AB47+$Y$10*AC47</f>
        <v>31.9211328836495</v>
      </c>
      <c r="I48" s="16" t="n">
        <f aca="false">$C$10*I47+$D$10*J47+$E$10*K47+$F$10*L47+$G$10*M47+$H$10*N47+$I$10*O47+$J$10*P47+$K$10*Q47+$L$10*R47+$M$10*S47+$N$10*T47+$O$10*U47+$P$10*V47+$Q$10*W47+$R$10*X47+$S$10*Y47+$T$10*Z47+$U$10*AA47+$V$10*AB47+$W$10*AC47</f>
        <v>272.998843916337</v>
      </c>
      <c r="J48" s="16" t="n">
        <f aca="false">-$B$5*I48-$C$5*H48-$D$5*G48-$E$5*F48-$F$5*E48-$G$5*D48-$H$5*C48</f>
        <v>-1998.11807098182</v>
      </c>
      <c r="K48" s="16" t="n">
        <f aca="false">-$B$5*J48-$C$5*I48-$D$5*H48-$E$5*G48-$F$5*F48-$G$5*E48-$H$5*D48</f>
        <v>2500.43991211802</v>
      </c>
      <c r="L48" s="16" t="n">
        <f aca="false">-$B$5*K48-$C$5*J48-$D$5*I48-$E$5*H48-$F$5*G48-$G$5*F48-$H$5*E48</f>
        <v>38963.2356706292</v>
      </c>
      <c r="M48" s="16" t="n">
        <f aca="false">-$B$5*L48-$C$5*K48-$D$5*J48-$E$5*I48-$F$5*H48-$G$5*G48-$H$5*F48</f>
        <v>-248207.446369253</v>
      </c>
      <c r="N48" s="16" t="n">
        <f aca="false">-$B$5*M48-$C$5*L48-$D$5*K48-$E$5*J48-$F$5*I48-$G$5*H48-$H$5*G48</f>
        <v>150987.320206698</v>
      </c>
      <c r="O48" s="16" t="n">
        <f aca="false">-$B$5*N48-$C$5*M48-$D$5*L48-$E$5*K48-$F$5*J48-$G$5*I48-$H$5*H48</f>
        <v>5977188.84879762</v>
      </c>
      <c r="P48" s="16" t="n">
        <f aca="false">-$B$5*O48-$C$5*N48-$D$5*M48-$E$5*L48-$F$5*K48-$G$5*J48-$H$5*I48</f>
        <v>-33809844.7252321</v>
      </c>
      <c r="Q48" s="16" t="n">
        <f aca="false">-$B$5*P48-$C$5*O48-$D$5*N48-$E$5*M48-$F$5*L48-$G$5*K48-$H$5*J48</f>
        <v>6318333.93399597</v>
      </c>
      <c r="R48" s="16" t="n">
        <f aca="false">-$B$5*Q48-$C$5*P48-$D$5*O48-$E$5*N48-$F$5*M48-$G$5*L48-$H$5*K48</f>
        <v>897802912.43537</v>
      </c>
      <c r="S48" s="16" t="n">
        <f aca="false">-$B$5*R48-$C$5*Q48-$D$5*P48-$E$5*O48-$F$5*N48-$G$5*M48-$H$5*L48</f>
        <v>-4811921032.59846</v>
      </c>
      <c r="T48" s="16" t="n">
        <f aca="false">-$B$5*S48-$C$5*R48-$D$5*Q48-$E$5*P48-$F$5*O48-$G$5*N48-$H$5*M48</f>
        <v>599754366.226876</v>
      </c>
      <c r="U48" s="16" t="n">
        <f aca="false">-$B$5*T48-$C$5*S48-$D$5*R48-$E$5*Q48-$F$5*P48-$G$5*O48-$H$5*N48</f>
        <v>126143235483.752</v>
      </c>
      <c r="V48" s="16" t="n">
        <f aca="false">-$B$5*U48-$C$5*T48-$D$5*S48-$E$5*R48-$F$5*Q48-$G$5*P48-$H$5*O48</f>
        <v>-668280367574.592</v>
      </c>
      <c r="W48" s="16" t="n">
        <f aca="false">-$B$5*V48-$C$5*U48-$D$5*T48-$E$5*S48-$F$5*R48-$G$5*Q48-$H$5*P48</f>
        <v>126104289050.879</v>
      </c>
      <c r="X48" s="16" t="n">
        <f aca="false">-$B$5*W48-$C$5*V48-$D$5*U48-$E$5*T48-$F$5*S48-$G$5*R48-$H$5*Q48</f>
        <v>16603628889742</v>
      </c>
      <c r="Y48" s="16" t="n">
        <f aca="false">-$B$5*X48-$C$5*W48-$D$5*V48-$E$5*U48-$F$5*T48-$G$5*S48-$H$5*R48</f>
        <v>-85366159405075.6</v>
      </c>
      <c r="Z48" s="16" t="n">
        <f aca="false">-$B$5*Y48-$C$5*X48-$D$5*W48-$E$5*V48-$F$5*U48-$G$5*T48-$H$5*S48</f>
        <v>-12832766243926.4</v>
      </c>
      <c r="AA48" s="16" t="n">
        <f aca="false">-$B$5*Z48-$C$5*Y48-$D$5*X48-$E$5*W48-$F$5*V48-$G$5*U48-$H$5*T48</f>
        <v>2315481887432260</v>
      </c>
      <c r="AB48" s="16" t="n">
        <f aca="false">-$B$5*AA48-$C$5*Z48-$D$5*Y48-$E$5*X48-$F$5*W48-$G$5*V48-$H$5*U48</f>
        <v>-11185104042234800</v>
      </c>
      <c r="AC48" s="16" t="n">
        <f aca="false">-$B$5*AB48-$C$5*AA48-$D$5*Z48-$E$5*Y48-$F$5*X48-$G$5*W48-$H$5*V48</f>
        <v>-5745199211067670</v>
      </c>
    </row>
    <row r="49" customFormat="false" ht="12.75" hidden="false" customHeight="false" outlineLevel="0" collapsed="false">
      <c r="B49" s="14" t="n">
        <f aca="false">B48+B$7</f>
        <v>2.88</v>
      </c>
      <c r="C49" s="15" t="n">
        <f aca="false">$C$10*C48+$D$10*D48+$E$10*E48+$F$10*F48+$G$10*G48+$H$10*H48+$I$10*I48+$J$10*J48+$K$10*K48+$L$10*L48+$M$10*M48+$N$10*N48+$O$10*O48+$P$10*P48+$Q$10*Q48+$R$10*R48+$S$10*S48+$T$10*T48+$U$10*U48+$V$10*V48+$W$10*W48+$X$10*X45+$Y$10*Y48+$Z$10*Z48+$AA$10*AA48+$AB$10*$AB48+$AC$10*AC48</f>
        <v>1.00938052892244</v>
      </c>
      <c r="D49" s="16" t="n">
        <f aca="false">$C$10*D48+$D$10*E48+$E$10*F48+$F$10*G48+$G$10*H48+$H$10*I48+$I$10*J48+$J$10*K48+$K$10*L48+$L$10*M48+$M$10*N48+$N$10*O48+$O$10*P48+$P$10*Q48+$Q$10*R48+$R$10*S48+$S$10*T48+$T$10*U48+$U$10*V48+$V$10*W48+$W$10*X48+$X$10*Y48+$Y$10*Z48+$Z$10*AA48+$AA$10*AB48+$AB$10*AC48</f>
        <v>-0.0885192798413302</v>
      </c>
      <c r="E49" s="16" t="n">
        <f aca="false">$C$10*E48+$D$10*F48+$E$10*G48+$F$10*H48+$G$10*I48+$H$10*J48+$I$10*K48+$J$10*L48+$K$10*M48+$L$10*N48+$M$10*O48+$N$10*P48+$O$10*Q48+$P$10*R48+$Q$10*S48+$R$10*T48+$S$10*U48+$T$10*V48+$U$10*W48+$V$10*X48+$W$10*Y48+$X$10*Z48+$Y$10*AA48+$Z$10*AB48+$AA$10*AC48</f>
        <v>0.184203327646559</v>
      </c>
      <c r="F49" s="16" t="n">
        <f aca="false">$C$10*F48+$D$10*G48+$E$10*H48+$F$10*I48+$G$10*J48+$H$10*K48+$I$10*L48+$J$10*M48+$K$10*N48+$L$10*O48+$M$10*P48+$N$10*Q48+$O$10*R48+$P$10*S48+$Q$10*T48+$R$10*U48+$S$10*V48+$T$10*W48+$U$10*X48+$V$10*Y48+$W$10*Z48+$X$10*AA48+$Y$10*AB48+$Z$10*AC48</f>
        <v>1.72022424715568</v>
      </c>
      <c r="G49" s="16" t="n">
        <f aca="false">$C$10*G48+$D$10*H48+$E$10*I48+$F$10*J48+$G$10*K48+$H$10*L48+$I$10*M48+$J$10*N48+$K$10*O48+$L$10*P48+$M$10*Q48+$N$10*R48+$O$10*S48+$P$10*T48+$Q$10*U48+$R$10*V48+$S$10*W48+$T$10*X48+$U$10*Y48+$V$10*Z48+$W$10*AA48+$X$10*AB48+$Y$10*AC48</f>
        <v>-15.9033287573588</v>
      </c>
      <c r="H49" s="16" t="n">
        <f aca="false">$C$10*H48+$D$10*I48+$E$10*J48+$F$10*K48+$G$10*L48+$H$10*M48+$I$10*N48+$J$10*O48+$K$10*P48+$L$10*Q48+$M$10*R48+$N$10*S48+$O$10*T48+$P$10*U48+$Q$10*V48+$R$10*W48+$S$10*X48+$T$10*Y48+$U$10*Z48+$V$10*AA48+$W$10*AB48+$Y$10*AC48</f>
        <v>47.6402314218982</v>
      </c>
      <c r="I49" s="16" t="n">
        <f aca="false">$C$10*I48+$D$10*J48+$E$10*K48+$F$10*L48+$G$10*M48+$H$10*N48+$I$10*O48+$J$10*P48+$K$10*Q48+$L$10*R48+$M$10*S48+$N$10*T48+$O$10*U48+$P$10*V48+$Q$10*W48+$R$10*X48+$S$10*Y48+$T$10*Z48+$U$10*AA48+$V$10*AB48+$W$10*AC48</f>
        <v>124.058220444597</v>
      </c>
      <c r="J49" s="16" t="n">
        <f aca="false">-$B$5*I49-$C$5*H49-$D$5*G49-$E$5*F49-$F$5*E49-$G$5*D49-$H$5*C49</f>
        <v>-1694.17223840899</v>
      </c>
      <c r="K49" s="16" t="n">
        <f aca="false">-$B$5*J49-$C$5*I49-$D$5*H49-$E$5*G49-$F$5*F49-$G$5*E49-$H$5*D49</f>
        <v>4845.40286008292</v>
      </c>
      <c r="L49" s="16" t="n">
        <f aca="false">-$B$5*K49-$C$5*J49-$D$5*I49-$E$5*H49-$F$5*G49-$G$5*F49-$H$5*E49</f>
        <v>20042.6301590474</v>
      </c>
      <c r="M49" s="16" t="n">
        <f aca="false">-$B$5*L49-$C$5*K49-$D$5*J49-$E$5*I49-$F$5*H49-$G$5*G49-$H$5*F49</f>
        <v>-219853.008360688</v>
      </c>
      <c r="N49" s="16" t="n">
        <f aca="false">-$B$5*M49-$C$5*L49-$D$5*K49-$E$5*J49-$F$5*I49-$G$5*H49-$H$5*G49</f>
        <v>522911.657800268</v>
      </c>
      <c r="O49" s="16" t="n">
        <f aca="false">-$B$5*N49-$C$5*M49-$D$5*L49-$E$5*K49-$F$5*J49-$G$5*I49-$H$5*H49</f>
        <v>3361079.64438711</v>
      </c>
      <c r="P49" s="16" t="n">
        <f aca="false">-$B$5*O49-$C$5*N49-$D$5*M49-$E$5*L49-$F$5*K49-$G$5*J49-$H$5*I49</f>
        <v>-30837799.9495186</v>
      </c>
      <c r="Q49" s="16" t="n">
        <f aca="false">-$B$5*P49-$C$5*O49-$D$5*N49-$E$5*M49-$F$5*L49-$G$5*K49-$H$5*J49</f>
        <v>62992746.0606494</v>
      </c>
      <c r="R49" s="16" t="n">
        <f aca="false">-$B$5*Q49-$C$5*P49-$D$5*O49-$E$5*N49-$F$5*M49-$G$5*L49-$H$5*K49</f>
        <v>524401268.497297</v>
      </c>
      <c r="S49" s="16" t="n">
        <f aca="false">-$B$5*R49-$C$5*Q49-$D$5*P49-$E$5*O49-$F$5*N49-$G$5*M49-$H$5*L49</f>
        <v>-4416671355.43969</v>
      </c>
      <c r="T49" s="16" t="n">
        <f aca="false">-$B$5*S49-$C$5*R49-$D$5*Q49-$E$5*P49-$F$5*O49-$G$5*N49-$H$5*M49</f>
        <v>8589487218.62051</v>
      </c>
      <c r="U49" s="16" t="n">
        <f aca="false">-$B$5*T49-$C$5*S49-$D$5*R49-$E$5*Q49-$F$5*P49-$G$5*O49-$H$5*N49</f>
        <v>74355937179.9833</v>
      </c>
      <c r="V49" s="16" t="n">
        <f aca="false">-$B$5*U49-$C$5*T49-$D$5*S49-$E$5*R49-$F$5*Q49-$G$5*P49-$H$5*O49</f>
        <v>-612307747310.88</v>
      </c>
      <c r="W49" s="16" t="n">
        <f aca="false">-$B$5*V49-$C$5*U49-$D$5*T49-$E$5*S49-$F$5*R49-$G$5*Q49-$H$5*P49</f>
        <v>1183773363392.84</v>
      </c>
      <c r="X49" s="16" t="n">
        <f aca="false">-$B$5*W49-$C$5*V49-$D$5*U49-$E$5*T49-$F$5*S49-$G$5*R49-$H$5*Q49</f>
        <v>9911725903040.62</v>
      </c>
      <c r="Y49" s="16" t="n">
        <f aca="false">-$B$5*X49-$C$5*W49-$D$5*V49-$E$5*U49-$F$5*T49-$G$5*S49-$H$5*R49</f>
        <v>-79939112737825.3</v>
      </c>
      <c r="Z49" s="16" t="n">
        <f aca="false">-$B$5*Y49-$C$5*X49-$D$5*W49-$E$5*V49-$F$5*U49-$G$5*T49-$H$5*S49</f>
        <v>136640909401248</v>
      </c>
      <c r="AA49" s="16" t="n">
        <f aca="false">-$B$5*Z49-$C$5*Y49-$D$5*X49-$E$5*W49-$F$5*V49-$G$5*U49-$H$5*T49</f>
        <v>1427659863965430</v>
      </c>
      <c r="AB49" s="16" t="n">
        <f aca="false">-$B$5*AA49-$C$5*Z49-$D$5*Y49-$E$5*X49-$F$5*W49-$G$5*V49-$H$5*U49</f>
        <v>-10725456038915200</v>
      </c>
      <c r="AC49" s="16" t="n">
        <f aca="false">-$B$5*AB49-$C$5*AA49-$D$5*Z49-$E$5*Y49-$F$5*X49-$G$5*W49-$H$5*V49</f>
        <v>15633052350554900</v>
      </c>
    </row>
    <row r="50" customFormat="false" ht="12.75" hidden="false" customHeight="false" outlineLevel="0" collapsed="false">
      <c r="B50" s="14" t="n">
        <f aca="false">B49+B$7</f>
        <v>2.96</v>
      </c>
      <c r="C50" s="15" t="n">
        <f aca="false">$C$10*C49+$D$10*D49+$E$10*E49+$F$10*F49+$G$10*G49+$H$10*H49+$I$10*I49+$J$10*J49+$K$10*K49+$L$10*L49+$M$10*M49+$N$10*N49+$O$10*O49+$P$10*P49+$Q$10*Q49+$R$10*R49+$S$10*S49+$T$10*T49+$U$10*U49+$V$10*V49+$W$10*W49+$X$10*X46+$Y$10*Y49+$Z$10*Z49+$AA$10*AA49+$AB$10*$AB49+$AC$10*AC49</f>
        <v>1.00300942719467</v>
      </c>
      <c r="D50" s="16" t="n">
        <f aca="false">$C$10*D49+$D$10*E49+$E$10*F49+$F$10*G49+$G$10*H49+$H$10*I49+$I$10*J49+$J$10*K49+$K$10*L49+$L$10*M49+$M$10*N49+$N$10*O49+$O$10*P49+$P$10*Q49+$Q$10*R49+$R$10*S49+$S$10*T49+$T$10*U49+$U$10*V49+$V$10*W49+$W$10*X49+$X$10*Y49+$Y$10*Z49+$Z$10*AA49+$AA$10*AB49+$AB$10*AC49</f>
        <v>-0.0695512823944496</v>
      </c>
      <c r="E50" s="16" t="n">
        <f aca="false">$C$10*E49+$D$10*F49+$E$10*G49+$F$10*H49+$G$10*I49+$H$10*J49+$I$10*K49+$J$10*L49+$K$10*M49+$L$10*N49+$M$10*O49+$N$10*P49+$O$10*Q49+$P$10*R49+$Q$10*S49+$R$10*T49+$S$10*U49+$T$10*V49+$U$10*W49+$V$10*X49+$W$10*Y49+$X$10*Z49+$Y$10*AA49+$Z$10*AB49+$AA$10*AC49</f>
        <v>0.275163217586063</v>
      </c>
      <c r="F50" s="16" t="n">
        <f aca="false">$C$10*F49+$D$10*G49+$E$10*H49+$F$10*I49+$G$10*J49+$H$10*K49+$I$10*L49+$J$10*M49+$K$10*N49+$L$10*O49+$M$10*P49+$N$10*Q49+$O$10*R49+$P$10*S49+$Q$10*T49+$R$10*U49+$S$10*V49+$T$10*W49+$U$10*X49+$V$10*Y49+$W$10*Z49+$X$10*AA49+$Y$10*AB49+$Z$10*AC49</f>
        <v>0.608240318507731</v>
      </c>
      <c r="G50" s="16" t="n">
        <f aca="false">$C$10*G49+$D$10*H49+$E$10*I49+$F$10*J49+$G$10*K49+$H$10*L49+$I$10*M49+$J$10*N49+$K$10*O49+$L$10*P49+$M$10*Q49+$N$10*R49+$O$10*S49+$P$10*T49+$Q$10*U49+$R$10*V49+$S$10*W49+$T$10*X49+$U$10*Y49+$V$10*Z49+$W$10*AA49+$X$10*AB49+$Y$10*AC49</f>
        <v>-11.8309542591074</v>
      </c>
      <c r="H50" s="16" t="n">
        <f aca="false">$C$10*H49+$D$10*I49+$E$10*J49+$F$10*K49+$G$10*L49+$H$10*M49+$I$10*N49+$J$10*O49+$K$10*P49+$L$10*Q49+$M$10*R49+$N$10*S49+$O$10*T49+$P$10*U49+$Q$10*V49+$R$10*W49+$S$10*X49+$T$10*Y49+$U$10*Z49+$V$10*AA49+$W$10*AB49+$Y$10*AC49</f>
        <v>52.5854180213621</v>
      </c>
      <c r="I50" s="16" t="n">
        <f aca="false">$C$10*I49+$D$10*J49+$E$10*K49+$F$10*L49+$G$10*M49+$H$10*N49+$I$10*O49+$J$10*P49+$K$10*Q49+$L$10*R49+$M$10*S49+$N$10*T49+$O$10*U49+$P$10*V49+$Q$10*W49+$R$10*X49+$S$10*Y49+$T$10*Z49+$U$10*AA49+$V$10*AB49+$W$10*AC49</f>
        <v>5.38019635518356</v>
      </c>
      <c r="J50" s="16" t="n">
        <f aca="false">-$B$5*I50-$C$5*H50-$D$5*G50-$E$5*F50-$F$5*E50-$G$5*D50-$H$5*C50</f>
        <v>-1260.19111273545</v>
      </c>
      <c r="K50" s="16" t="n">
        <f aca="false">-$B$5*J50-$C$5*I50-$D$5*H50-$E$5*G50-$F$5*F50-$G$5*E50-$H$5*D50</f>
        <v>5794.82454252705</v>
      </c>
      <c r="L50" s="16" t="n">
        <f aca="false">-$B$5*K50-$C$5*J50-$D$5*I50-$E$5*H50-$F$5*G50-$G$5*F50-$H$5*E50</f>
        <v>4363.78213544274</v>
      </c>
      <c r="M50" s="16" t="n">
        <f aca="false">-$B$5*L50-$C$5*K50-$D$5*J50-$E$5*I50-$F$5*H50-$G$5*G50-$H$5*F50</f>
        <v>-169775.85531519</v>
      </c>
      <c r="N50" s="16" t="n">
        <f aca="false">-$B$5*M50-$C$5*L50-$D$5*K50-$E$5*J50-$F$5*I50-$G$5*H50-$H$5*G50</f>
        <v>699270.235822748</v>
      </c>
      <c r="O50" s="16" t="n">
        <f aca="false">-$B$5*N50-$C$5*M50-$D$5*L50-$E$5*K50-$F$5*J50-$G$5*I50-$H$5*H50</f>
        <v>1133102.68558695</v>
      </c>
      <c r="P50" s="16" t="n">
        <f aca="false">-$B$5*O50-$C$5*N50-$D$5*M50-$E$5*L50-$F$5*K50-$G$5*J50-$H$5*I50</f>
        <v>-24480713.3156139</v>
      </c>
      <c r="Q50" s="16" t="n">
        <f aca="false">-$B$5*P50-$C$5*O50-$D$5*N50-$E$5*M50-$F$5*L50-$G$5*K50-$H$5*J50</f>
        <v>91655118.4647485</v>
      </c>
      <c r="R50" s="16" t="n">
        <f aca="false">-$B$5*Q50-$C$5*P50-$D$5*O50-$E$5*N50-$F$5*M50-$G$5*L50-$H$5*K50</f>
        <v>203889561.120641</v>
      </c>
      <c r="S50" s="16" t="n">
        <f aca="false">-$B$5*R50-$C$5*Q50-$D$5*P50-$E$5*O50-$F$5*N50-$G$5*M50-$H$5*L50</f>
        <v>-3541561158.23149</v>
      </c>
      <c r="T50" s="16" t="n">
        <f aca="false">-$B$5*S50-$C$5*R50-$D$5*Q50-$E$5*P50-$F$5*O50-$G$5*N50-$H$5*M50</f>
        <v>12694381120.1657</v>
      </c>
      <c r="U50" s="16" t="n">
        <f aca="false">-$B$5*T50-$C$5*S50-$D$5*R50-$E$5*Q50-$F$5*P50-$G$5*O50-$H$5*N50</f>
        <v>29872970446.3207</v>
      </c>
      <c r="V50" s="16" t="n">
        <f aca="false">-$B$5*U50-$C$5*T50-$D$5*S50-$E$5*R50-$F$5*Q50-$G$5*P50-$H$5*O50</f>
        <v>-492441473056.127</v>
      </c>
      <c r="W50" s="16" t="n">
        <f aca="false">-$B$5*V50-$C$5*U50-$D$5*T50-$E$5*S50-$F$5*R50-$G$5*Q50-$H$5*P50</f>
        <v>1734716457396.25</v>
      </c>
      <c r="X50" s="16" t="n">
        <f aca="false">-$B$5*W50-$C$5*V50-$D$5*U50-$E$5*T50-$F$5*S50-$G$5*R50-$H$5*Q50</f>
        <v>4057866433285.76</v>
      </c>
      <c r="Y50" s="16" t="n">
        <f aca="false">-$B$5*X50-$C$5*W50-$D$5*V50-$E$5*U50-$F$5*T50-$G$5*S50-$H$5*R50</f>
        <v>-65322743964665.5</v>
      </c>
      <c r="Z50" s="16" t="n">
        <f aca="false">-$B$5*Y50-$C$5*X50-$D$5*W50-$E$5*V50-$F$5*U50-$G$5*T50-$H$5*S50</f>
        <v>218181276605260</v>
      </c>
      <c r="AA50" s="16" t="n">
        <f aca="false">-$B$5*Z50-$C$5*Y50-$D$5*X50-$E$5*W50-$F$5*V50-$G$5*U50-$H$5*T50</f>
        <v>634922041360871</v>
      </c>
      <c r="AB50" s="16" t="n">
        <f aca="false">-$B$5*AA50-$C$5*Z50-$D$5*Y50-$E$5*X50-$F$5*W50-$G$5*V50-$H$5*U50</f>
        <v>-8931640919695230</v>
      </c>
      <c r="AC50" s="16" t="n">
        <f aca="false">-$B$5*AB50-$C$5*AA50-$D$5*Z50-$E$5*Y50-$F$5*X50-$G$5*W50-$H$5*V50</f>
        <v>27758488189594000</v>
      </c>
    </row>
    <row r="51" customFormat="false" ht="12.75" hidden="false" customHeight="false" outlineLevel="0" collapsed="false">
      <c r="B51" s="14" t="n">
        <f aca="false">B50+B$7</f>
        <v>3.04</v>
      </c>
      <c r="C51" s="15" t="n">
        <f aca="false">$C$10*C50+$D$10*D50+$E$10*E50+$F$10*F50+$G$10*G50+$H$10*H50+$I$10*I50+$J$10*J50+$K$10*K50+$L$10*L50+$M$10*M50+$N$10*N50+$O$10*O50+$P$10*P50+$Q$10*Q50+$R$10*R50+$S$10*S50+$T$10*T50+$U$10*U50+$V$10*V50+$W$10*W50+$X$10*X47+$Y$10*Y50+$Z$10*Z50+$AA$10*AA50+$AB$10*$AB50+$AC$10*AC50</f>
        <v>0.998358991467893</v>
      </c>
      <c r="D51" s="16" t="n">
        <f aca="false">$C$10*D50+$D$10*E50+$E$10*F50+$F$10*G50+$G$10*H50+$H$10*I50+$I$10*J50+$J$10*K50+$K$10*L50+$L$10*M50+$M$10*N50+$N$10*O50+$O$10*P50+$P$10*Q50+$Q$10*R50+$R$10*S50+$S$10*T50+$T$10*U50+$U$10*V50+$V$10*W50+$W$10*X50+$X$10*Y50+$Y$10*Z50+$Z$10*AA50+$AA$10*AB50+$AB$10*AC50</f>
        <v>-0.0465119726248175</v>
      </c>
      <c r="E51" s="16" t="n">
        <f aca="false">$C$10*E50+$D$10*F50+$E$10*G50+$F$10*H50+$G$10*I50+$H$10*J50+$I$10*K50+$J$10*L50+$K$10*M50+$L$10*N50+$M$10*O50+$N$10*P50+$O$10*Q50+$P$10*R50+$Q$10*S50+$R$10*T50+$S$10*U50+$T$10*V50+$U$10*W50+$V$10*X50+$W$10*Y50+$X$10*Z50+$Y$10*AA50+$Z$10*AB50+$AA$10*AC50</f>
        <v>0.290427570211227</v>
      </c>
      <c r="F51" s="16" t="n">
        <f aca="false">$C$10*F50+$D$10*G50+$E$10*H50+$F$10*I50+$G$10*J50+$H$10*K50+$I$10*L50+$J$10*M50+$K$10*N50+$L$10*O50+$M$10*P50+$N$10*Q50+$O$10*R50+$P$10*S50+$Q$10*T50+$R$10*U50+$S$10*V50+$T$10*W50+$U$10*X50+$V$10*Y50+$W$10*Z50+$X$10*AA50+$Y$10*AB50+$Z$10*AC50</f>
        <v>-0.171495151477119</v>
      </c>
      <c r="G51" s="16" t="n">
        <f aca="false">$C$10*G50+$D$10*H50+$E$10*I50+$F$10*J50+$G$10*K50+$H$10*L50+$I$10*M50+$J$10*N50+$K$10*O50+$L$10*P50+$M$10*Q50+$N$10*R50+$O$10*S50+$P$10*T50+$Q$10*U50+$R$10*V50+$S$10*W50+$T$10*X50+$U$10*Y50+$V$10*Z50+$W$10*AA50+$X$10*AB50+$Y$10*AC50</f>
        <v>-7.70449036857742</v>
      </c>
      <c r="H51" s="16" t="n">
        <f aca="false">$C$10*H50+$D$10*I50+$E$10*J50+$F$10*K50+$G$10*L50+$H$10*M50+$I$10*N50+$J$10*O50+$K$10*P50+$L$10*Q50+$M$10*R50+$N$10*S50+$O$10*T50+$P$10*U50+$Q$10*V50+$R$10*W50+$S$10*X50+$T$10*Y50+$U$10*Z50+$V$10*AA50+$W$10*AB50+$Y$10*AC50</f>
        <v>49.4807836993053</v>
      </c>
      <c r="I51" s="16" t="n">
        <f aca="false">$C$10*I50+$D$10*J50+$E$10*K50+$F$10*L50+$G$10*M50+$H$10*N50+$I$10*O50+$J$10*P50+$K$10*Q50+$L$10*R50+$M$10*S50+$N$10*T50+$O$10*U50+$P$10*V50+$Q$10*W50+$R$10*X50+$S$10*Y50+$T$10*Z50+$U$10*AA50+$V$10*AB50+$W$10*AC50</f>
        <v>-76.7896195413848</v>
      </c>
      <c r="J51" s="16" t="n">
        <f aca="false">-$B$5*I51-$C$5*H51-$D$5*G51-$E$5*F51-$F$5*E51-$G$5*D51-$H$5*C51</f>
        <v>-795.912748258835</v>
      </c>
      <c r="K51" s="16" t="n">
        <f aca="false">-$B$5*J51-$C$5*I51-$D$5*H51-$E$5*G51-$F$5*F51-$G$5*E51-$H$5*D51</f>
        <v>5661.61485478888</v>
      </c>
      <c r="L51" s="16" t="n">
        <f aca="false">-$B$5*K51-$C$5*J51-$D$5*I51-$E$5*H51-$F$5*G51-$G$5*F51-$H$5*E51</f>
        <v>-6923.14769231709</v>
      </c>
      <c r="M51" s="16" t="n">
        <f aca="false">-$B$5*L51-$C$5*K51-$D$5*J51-$E$5*I51-$F$5*H51-$G$5*G51-$H$5*F51</f>
        <v>-112136.572000748</v>
      </c>
      <c r="N51" s="16" t="n">
        <f aca="false">-$B$5*M51-$C$5*L51-$D$5*K51-$E$5*J51-$F$5*I51-$G$5*H51-$H$5*G51</f>
        <v>719657.394469712</v>
      </c>
      <c r="O51" s="16" t="n">
        <f aca="false">-$B$5*N51-$C$5*M51-$D$5*L51-$E$5*K51-$F$5*J51-$G$5*I51-$H$5*H51</f>
        <v>-520348.146981568</v>
      </c>
      <c r="P51" s="16" t="n">
        <f aca="false">-$B$5*O51-$C$5*N51-$D$5*M51-$E$5*L51-$F$5*K51-$G$5*J51-$H$5*I51</f>
        <v>-16775761.582266</v>
      </c>
      <c r="Q51" s="16" t="n">
        <f aca="false">-$B$5*P51-$C$5*O51-$D$5*N51-$E$5*M51-$F$5*L51-$G$5*K51-$H$5*J51</f>
        <v>97754723.6115171</v>
      </c>
      <c r="R51" s="16" t="n">
        <f aca="false">-$B$5*Q51-$C$5*P51-$D$5*O51-$E$5*N51-$F$5*M51-$G$5*L51-$H$5*K51</f>
        <v>-37056001.029204</v>
      </c>
      <c r="S51" s="16" t="n">
        <f aca="false">-$B$5*R51-$C$5*Q51-$D$5*P51-$E$5*O51-$F$5*N51-$G$5*M51-$H$5*L51</f>
        <v>-2469390298.22712</v>
      </c>
      <c r="T51" s="16" t="n">
        <f aca="false">-$B$5*S51-$C$5*R51-$D$5*Q51-$E$5*P51-$F$5*O51-$G$5*N51-$H$5*M51</f>
        <v>13661658576.9585</v>
      </c>
      <c r="U51" s="16" t="n">
        <f aca="false">-$B$5*T51-$C$5*S51-$D$5*R51-$E$5*Q51-$F$5*P51-$G$5*O51-$H$5*N51</f>
        <v>-3730314620.52495</v>
      </c>
      <c r="V51" s="16" t="n">
        <f aca="false">-$B$5*U51-$C$5*T51-$D$5*S51-$E$5*R51-$F$5*Q51-$G$5*P51-$H$5*O51</f>
        <v>-345866623795.158</v>
      </c>
      <c r="W51" s="16" t="n">
        <f aca="false">-$B$5*V51-$C$5*U51-$D$5*T51-$E$5*S51-$F$5*R51-$G$5*Q51-$H$5*P51</f>
        <v>1869781300920.88</v>
      </c>
      <c r="X51" s="16" t="n">
        <f aca="false">-$B$5*W51-$C$5*V51-$D$5*U51-$E$5*T51-$F$5*S51-$G$5*R51-$H$5*Q51</f>
        <v>-430047395853.229</v>
      </c>
      <c r="Y51" s="16" t="n">
        <f aca="false">-$B$5*X51-$C$5*W51-$D$5*V51-$E$5*U51-$F$5*T51-$G$5*S51-$H$5*R51</f>
        <v>-46549024074000.2</v>
      </c>
      <c r="Z51" s="16" t="n">
        <f aca="false">-$B$5*Y51-$C$5*X51-$D$5*W51-$E$5*V51-$F$5*U51-$G$5*T51-$H$5*S51</f>
        <v>242898496527868</v>
      </c>
      <c r="AA51" s="16" t="n">
        <f aca="false">-$B$5*Z51-$C$5*Y51-$D$5*X51-$E$5*W51-$F$5*V51-$G$5*U51-$H$5*T51</f>
        <v>15629875209748.8</v>
      </c>
      <c r="AB51" s="16" t="n">
        <f aca="false">-$B$5*AA51-$C$5*Z51-$D$5*Y51-$E$5*X51-$F$5*W51-$G$5*V51-$H$5*U51</f>
        <v>-6494260440332160</v>
      </c>
      <c r="AC51" s="16" t="n">
        <f aca="false">-$B$5*AB51-$C$5*AA51-$D$5*Z51-$E$5*Y51-$F$5*X51-$G$5*W51-$H$5*V51</f>
        <v>32023194634286800</v>
      </c>
    </row>
    <row r="52" customFormat="false" ht="12.75" hidden="false" customHeight="false" outlineLevel="0" collapsed="false">
      <c r="B52" s="14" t="n">
        <f aca="false">B51+B$7</f>
        <v>3.12</v>
      </c>
      <c r="C52" s="15" t="n">
        <f aca="false">$C$10*C51+$D$10*D51+$E$10*E51+$F$10*F51+$G$10*G51+$H$10*H51+$I$10*I51+$J$10*J51+$K$10*K51+$L$10*L51+$M$10*M51+$N$10*N51+$O$10*O51+$P$10*P51+$Q$10*Q51+$R$10*R51+$S$10*S51+$T$10*T51+$U$10*U51+$V$10*V51+$W$10*W51+$X$10*X48+$Y$10*Y51+$Z$10*Z51+$AA$10*AA51+$AB$10*$AB51+$AC$10*AC51</f>
        <v>0.995540938750679</v>
      </c>
      <c r="D52" s="16" t="n">
        <f aca="false">$C$10*D51+$D$10*E51+$E$10*F51+$F$10*G51+$G$10*H51+$H$10*I51+$I$10*J51+$J$10*K51+$K$10*L51+$L$10*M51+$M$10*N51+$N$10*O51+$O$10*P51+$P$10*Q51+$Q$10*R51+$R$10*S51+$S$10*T51+$T$10*U51+$U$10*V51+$V$10*W51+$W$10*X51+$X$10*Y51+$Y$10*Z51+$Z$10*AA51+$AA$10*AB51+$AB$10*AC51</f>
        <v>-0.0244019175541474</v>
      </c>
      <c r="E52" s="16" t="n">
        <f aca="false">$C$10*E51+$D$10*F51+$E$10*G51+$F$10*H51+$G$10*I51+$H$10*J51+$I$10*K51+$J$10*L51+$K$10*M51+$L$10*N51+$M$10*O51+$N$10*P51+$O$10*Q51+$P$10*R51+$Q$10*S51+$R$10*T51+$S$10*U51+$T$10*V51+$U$10*W51+$V$10*X51+$W$10*Y51+$X$10*Z51+$Y$10*AA51+$Z$10*AB51+$AA$10*AC51</f>
        <v>0.256125189236493</v>
      </c>
      <c r="F52" s="16" t="n">
        <f aca="false">$C$10*F51+$D$10*G51+$E$10*H51+$F$10*I51+$G$10*J51+$H$10*K51+$I$10*L51+$J$10*M51+$K$10*N51+$L$10*O51+$M$10*P51+$N$10*Q51+$O$10*R51+$P$10*S51+$Q$10*T51+$R$10*U51+$S$10*V51+$T$10*W51+$U$10*X51+$V$10*Y51+$W$10*Z51+$X$10*AA51+$Y$10*AB51+$Z$10*AC51</f>
        <v>-0.637275302791945</v>
      </c>
      <c r="G52" s="16" t="n">
        <f aca="false">$C$10*G51+$D$10*H51+$E$10*I51+$F$10*J51+$G$10*K51+$H$10*L51+$I$10*M51+$J$10*N51+$K$10*O51+$L$10*P51+$M$10*Q51+$N$10*R51+$O$10*S51+$P$10*T51+$Q$10*U51+$R$10*V51+$S$10*W51+$T$10*X51+$U$10*Y51+$V$10*Z51+$W$10*AA51+$X$10*AB51+$Y$10*AC51</f>
        <v>-4.05023676249353</v>
      </c>
      <c r="H52" s="16" t="n">
        <f aca="false">$C$10*H51+$D$10*I51+$E$10*J51+$F$10*K51+$G$10*L51+$H$10*M51+$I$10*N51+$J$10*O51+$K$10*P51+$L$10*Q51+$M$10*R51+$N$10*S51+$O$10*T51+$P$10*U51+$Q$10*V51+$R$10*W51+$S$10*X51+$T$10*Y51+$U$10*Z51+$V$10*AA51+$W$10*AB51+$Y$10*AC51</f>
        <v>41.2591994198249</v>
      </c>
      <c r="I52" s="16" t="n">
        <f aca="false">$C$10*I51+$D$10*J51+$E$10*K51+$F$10*L51+$G$10*M51+$H$10*N51+$I$10*O51+$J$10*P51+$K$10*Q51+$L$10*R51+$M$10*S51+$N$10*T51+$O$10*U51+$P$10*V51+$Q$10*W51+$R$10*X51+$S$10*Y51+$T$10*Z51+$U$10*AA51+$V$10*AB51+$W$10*AC51</f>
        <v>-123.108230651793</v>
      </c>
      <c r="J52" s="16" t="n">
        <f aca="false">-$B$5*I52-$C$5*H52-$D$5*G52-$E$5*F52-$F$5*E52-$G$5*D52-$H$5*C52</f>
        <v>-373.498317179775</v>
      </c>
      <c r="K52" s="16" t="n">
        <f aca="false">-$B$5*J52-$C$5*I52-$D$5*H52-$E$5*G52-$F$5*F52-$G$5*E52-$H$5*D52</f>
        <v>4809.02596186331</v>
      </c>
      <c r="L52" s="16" t="n">
        <f aca="false">-$B$5*K52-$C$5*J52-$D$5*I52-$E$5*H52-$F$5*G52-$G$5*F52-$H$5*E52</f>
        <v>-13661.5573101474</v>
      </c>
      <c r="M52" s="16" t="n">
        <f aca="false">-$B$5*L52-$C$5*K52-$D$5*J52-$E$5*I52-$F$5*H52-$G$5*G52-$H$5*F52</f>
        <v>-57495.6458249189</v>
      </c>
      <c r="N52" s="16" t="n">
        <f aca="false">-$B$5*M52-$C$5*L52-$D$5*K52-$E$5*J52-$F$5*I52-$G$5*H52-$H$5*G52</f>
        <v>632563.113837236</v>
      </c>
      <c r="O52" s="16" t="n">
        <f aca="false">-$B$5*N52-$C$5*M52-$D$5*L52-$E$5*K52-$F$5*J52-$G$5*I52-$H$5*H52</f>
        <v>-1556600.16165821</v>
      </c>
      <c r="P52" s="16" t="n">
        <f aca="false">-$B$5*O52-$C$5*N52-$D$5*M52-$E$5*L52-$F$5*K52-$G$5*J52-$H$5*I52</f>
        <v>-9261588.34763807</v>
      </c>
      <c r="Q52" s="16" t="n">
        <f aca="false">-$B$5*P52-$C$5*O52-$D$5*N52-$E$5*M52-$F$5*L52-$G$5*K52-$H$5*J52</f>
        <v>88038855.7018617</v>
      </c>
      <c r="R52" s="16" t="n">
        <f aca="false">-$B$5*Q52-$C$5*P52-$D$5*O52-$E$5*N52-$F$5*M52-$G$5*L52-$H$5*K52</f>
        <v>-191747799.33768</v>
      </c>
      <c r="S52" s="16" t="n">
        <f aca="false">-$B$5*R52-$C$5*Q52-$D$5*P52-$E$5*O52-$F$5*N52-$G$5*M52-$H$5*L52</f>
        <v>-1414745159.4287</v>
      </c>
      <c r="T52" s="16" t="n">
        <f aca="false">-$B$5*S52-$C$5*R52-$D$5*Q52-$E$5*P52-$F$5*O52-$G$5*N52-$H$5*M52</f>
        <v>12414098079.2586</v>
      </c>
      <c r="U52" s="16" t="n">
        <f aca="false">-$B$5*T52-$C$5*S52-$D$5*R52-$E$5*Q52-$F$5*P52-$G$5*O52-$H$5*N52</f>
        <v>-25525872656.089</v>
      </c>
      <c r="V52" s="16" t="n">
        <f aca="false">-$B$5*U52-$C$5*T52-$D$5*S52-$E$5*R52-$F$5*Q52-$G$5*P52-$H$5*O52</f>
        <v>-201219712262.893</v>
      </c>
      <c r="W52" s="16" t="n">
        <f aca="false">-$B$5*V52-$C$5*U52-$D$5*T52-$E$5*S52-$F$5*R52-$G$5*Q52-$H$5*P52</f>
        <v>1707008982828.55</v>
      </c>
      <c r="X52" s="16" t="n">
        <f aca="false">-$B$5*W52-$C$5*V52-$D$5*U52-$E$5*T52-$F$5*S52-$G$5*R52-$H$5*Q52</f>
        <v>-3385568635640.16</v>
      </c>
      <c r="Y52" s="16" t="n">
        <f aca="false">-$B$5*X52-$C$5*W52-$D$5*V52-$E$5*U52-$F$5*T52-$G$5*S52-$H$5*R52</f>
        <v>-27566632895917.6</v>
      </c>
      <c r="Z52" s="16" t="n">
        <f aca="false">-$B$5*Y52-$C$5*X52-$D$5*W52-$E$5*V52-$F$5*U52-$G$5*T52-$H$5*S52</f>
        <v>226097423103055</v>
      </c>
      <c r="AA52" s="16" t="n">
        <f aca="false">-$B$5*Z52-$C$5*Y52-$D$5*X52-$E$5*W52-$F$5*V52-$G$5*U52-$H$5*T52</f>
        <v>-401833584746930</v>
      </c>
      <c r="AB52" s="16" t="n">
        <f aca="false">-$B$5*AA52-$C$5*Z52-$D$5*Y52-$E$5*X52-$F$5*W52-$G$5*V52-$H$5*U52</f>
        <v>-3963863787230100</v>
      </c>
      <c r="AC52" s="16" t="n">
        <f aca="false">-$B$5*AB52-$C$5*AA52-$D$5*Z52-$E$5*Y52-$F$5*X52-$G$5*W52-$H$5*V52</f>
        <v>30444407243025300</v>
      </c>
    </row>
    <row r="53" customFormat="false" ht="12.75" hidden="false" customHeight="false" outlineLevel="0" collapsed="false">
      <c r="B53" s="14" t="n">
        <f aca="false">B52+B$7</f>
        <v>3.2</v>
      </c>
      <c r="C53" s="15" t="n">
        <f aca="false">$C$10*C52+$D$10*D52+$E$10*E52+$F$10*F52+$G$10*G52+$H$10*H52+$I$10*I52+$J$10*J52+$K$10*K52+$L$10*L52+$M$10*M52+$N$10*N52+$O$10*O52+$P$10*P52+$Q$10*Q52+$R$10*R52+$S$10*S52+$T$10*T52+$U$10*U52+$V$10*V52+$W$10*W52+$X$10*X49+$Y$10*Y52+$Z$10*Z52+$AA$10*AA52+$AB$10*$AB52+$AC$10*AC52</f>
        <v>0.99434817319162</v>
      </c>
      <c r="D53" s="16" t="n">
        <f aca="false">$C$10*D52+$D$10*E52+$E$10*F52+$F$10*G52+$G$10*H52+$H$10*I52+$I$10*J52+$J$10*K52+$K$10*L52+$L$10*M52+$M$10*N52+$N$10*O52+$O$10*P52+$P$10*Q52+$Q$10*R52+$R$10*S52+$S$10*T52+$T$10*U52+$U$10*V52+$V$10*W52+$W$10*X52+$X$10*Y52+$Y$10*Z52+$Z$10*AA52+$AA$10*AB52+$AB$10*AC52</f>
        <v>-0.00622986612701249</v>
      </c>
      <c r="E53" s="16" t="n">
        <f aca="false">$C$10*E52+$D$10*F52+$E$10*G52+$F$10*H52+$G$10*I52+$H$10*J52+$I$10*K52+$J$10*L52+$K$10*M52+$L$10*N52+$M$10*O52+$N$10*P52+$O$10*Q52+$P$10*R52+$Q$10*S52+$R$10*T52+$S$10*U52+$T$10*V52+$U$10*W52+$V$10*X52+$W$10*Y52+$X$10*Z52+$Y$10*AA52+$Z$10*AB52+$AA$10*AC52</f>
        <v>0.195484580586355</v>
      </c>
      <c r="F53" s="16" t="n">
        <f aca="false">$C$10*F52+$D$10*G52+$E$10*H52+$F$10*I52+$G$10*J52+$H$10*K52+$I$10*L52+$J$10*M52+$K$10*N52+$L$10*O52+$M$10*P52+$N$10*Q52+$O$10*R52+$P$10*S52+$Q$10*T52+$R$10*U52+$S$10*V52+$T$10*W52+$U$10*X52+$V$10*Y52+$W$10*Z52+$X$10*AA52+$Y$10*AB52+$Z$10*AC52</f>
        <v>-0.840281347531068</v>
      </c>
      <c r="G53" s="16" t="n">
        <f aca="false">$C$10*G52+$D$10*H52+$E$10*I52+$F$10*J52+$G$10*K52+$H$10*L52+$I$10*M52+$J$10*N52+$K$10*O52+$L$10*P52+$M$10*Q52+$N$10*R52+$O$10*S52+$P$10*T52+$Q$10*U52+$R$10*V52+$S$10*W52+$T$10*X52+$U$10*Y52+$V$10*Z52+$W$10*AA52+$X$10*AB52+$Y$10*AC52</f>
        <v>-1.16750302003639</v>
      </c>
      <c r="H53" s="16" t="n">
        <f aca="false">$C$10*H52+$D$10*I52+$E$10*J52+$F$10*K52+$G$10*L52+$H$10*M52+$I$10*N52+$J$10*O52+$K$10*P52+$L$10*Q52+$M$10*R52+$N$10*S52+$O$10*T52+$P$10*U52+$Q$10*V52+$R$10*W52+$S$10*X52+$T$10*Y52+$U$10*Z52+$V$10*AA52+$W$10*AB52+$Y$10*AC52</f>
        <v>30.601054307961</v>
      </c>
      <c r="I53" s="16" t="n">
        <f aca="false">$C$10*I52+$D$10*J52+$E$10*K52+$F$10*L52+$G$10*M52+$H$10*N52+$I$10*O52+$J$10*P52+$K$10*Q52+$L$10*R52+$M$10*S52+$N$10*T52+$O$10*U52+$P$10*V52+$Q$10*W52+$R$10*X52+$S$10*Y52+$T$10*Z52+$U$10*AA52+$V$10*AB52+$W$10*AC52</f>
        <v>-138.846453574098</v>
      </c>
      <c r="J53" s="16" t="n">
        <f aca="false">-$B$5*I53-$C$5*H53-$D$5*G53-$E$5*F53-$F$5*E53-$G$5*D53-$H$5*C53</f>
        <v>-36.3654640904779</v>
      </c>
      <c r="K53" s="16" t="n">
        <f aca="false">-$B$5*J53-$C$5*I53-$D$5*H53-$E$5*G53-$F$5*F53-$G$5*E53-$H$5*D53</f>
        <v>3583.21573049188</v>
      </c>
      <c r="L53" s="16" t="n">
        <f aca="false">-$B$5*K53-$C$5*J53-$D$5*I53-$E$5*H53-$F$5*G53-$G$5*F53-$H$5*E53</f>
        <v>-16383.3144822184</v>
      </c>
      <c r="M53" s="16" t="n">
        <f aca="false">-$B$5*L53-$C$5*K53-$D$5*J53-$E$5*I53-$F$5*H53-$G$5*G53-$H$5*F53</f>
        <v>-12517.4870230733</v>
      </c>
      <c r="N53" s="16" t="n">
        <f aca="false">-$B$5*M53-$C$5*L53-$D$5*K53-$E$5*J53-$F$5*I53-$G$5*H53-$H$5*G53</f>
        <v>485549.191529621</v>
      </c>
      <c r="O53" s="16" t="n">
        <f aca="false">-$B$5*N53-$C$5*M53-$D$5*L53-$E$5*K53-$F$5*J53-$G$5*I53-$H$5*H53</f>
        <v>-2034250.94213239</v>
      </c>
      <c r="P53" s="16" t="n">
        <f aca="false">-$B$5*O53-$C$5*N53-$D$5*M53-$E$5*L53-$F$5*K53-$G$5*J53-$H$5*I53</f>
        <v>-2932374.37812873</v>
      </c>
      <c r="Q53" s="16" t="n">
        <f aca="false">-$B$5*P53-$C$5*O53-$D$5*N53-$E$5*M53-$F$5*L53-$G$5*K53-$H$5*J53</f>
        <v>69182731.1694005</v>
      </c>
      <c r="R53" s="16" t="n">
        <f aca="false">-$B$5*Q53-$C$5*P53-$D$5*O53-$E$5*N53-$F$5*M53-$G$5*L53-$H$5*K53</f>
        <v>-267678646.39352</v>
      </c>
      <c r="S53" s="16" t="n">
        <f aca="false">-$B$5*R53-$C$5*Q53-$D$5*P53-$E$5*O53-$F$5*N53-$G$5*M53-$H$5*L53</f>
        <v>-517659121.638008</v>
      </c>
      <c r="T53" s="16" t="n">
        <f aca="false">-$B$5*S53-$C$5*R53-$D$5*Q53-$E$5*P53-$F$5*O53-$G$5*N53-$H$5*M53</f>
        <v>9867339657.7668</v>
      </c>
      <c r="U53" s="16" t="n">
        <f aca="false">-$B$5*T53-$C$5*S53-$D$5*R53-$E$5*Q53-$F$5*P53-$G$5*O53-$H$5*N53</f>
        <v>-36490957384.5888</v>
      </c>
      <c r="V53" s="16" t="n">
        <f aca="false">-$B$5*U53-$C$5*T53-$D$5*S53-$E$5*R53-$F$5*Q53-$G$5*P53-$H$5*O53</f>
        <v>-77471584426.6615</v>
      </c>
      <c r="W53" s="16" t="n">
        <f aca="false">-$B$5*V53-$C$5*U53-$D$5*T53-$E$5*S53-$F$5*R53-$G$5*Q53-$H$5*P53</f>
        <v>1366460743431.68</v>
      </c>
      <c r="X53" s="16" t="n">
        <f aca="false">-$B$5*W53-$C$5*V53-$D$5*U53-$E$5*T53-$F$5*S53-$G$5*R53-$H$5*Q53</f>
        <v>-4907630362144.88</v>
      </c>
      <c r="Y53" s="16" t="n">
        <f aca="false">-$B$5*X53-$C$5*W53-$D$5*V53-$E$5*U53-$F$5*T53-$G$5*S53-$H$5*R53</f>
        <v>-11052477668893.6</v>
      </c>
      <c r="Z53" s="16" t="n">
        <f aca="false">-$B$5*Y53-$C$5*X53-$D$5*W53-$E$5*V53-$F$5*U53-$G$5*T53-$H$5*S53</f>
        <v>183769613059564</v>
      </c>
      <c r="AA53" s="16" t="n">
        <f aca="false">-$B$5*Z53-$C$5*Y53-$D$5*X53-$E$5*W53-$F$5*V53-$G$5*U53-$H$5*T53</f>
        <v>-626413698067375</v>
      </c>
      <c r="AB53" s="16" t="n">
        <f aca="false">-$B$5*AA53-$C$5*Z53-$D$5*Y53-$E$5*X53-$F$5*W53-$G$5*V53-$H$5*U53</f>
        <v>-1721298067010180</v>
      </c>
      <c r="AC53" s="16" t="n">
        <f aca="false">-$B$5*AB53-$C$5*AA53-$D$5*Z53-$E$5*Y53-$F$5*X53-$G$5*W53-$H$5*V53</f>
        <v>25177838718358100</v>
      </c>
    </row>
    <row r="54" customFormat="false" ht="12.75" hidden="false" customHeight="false" outlineLevel="0" collapsed="false">
      <c r="B54" s="14" t="n">
        <f aca="false">B53+B$7</f>
        <v>3.28</v>
      </c>
      <c r="C54" s="15" t="n">
        <f aca="false">$C$10*C53+$D$10*D53+$E$10*E53+$F$10*F53+$G$10*G53+$H$10*H53+$I$10*I53+$J$10*J53+$K$10*K53+$L$10*L53+$M$10*M53+$N$10*N53+$O$10*O53+$P$10*P53+$Q$10*Q53+$R$10*R53+$S$10*S53+$T$10*T53+$U$10*U53+$V$10*V53+$W$10*W53+$X$10*X50+$Y$10*Y53+$Z$10*Z53+$AA$10*AA53+$AB$10*$AB53+$AC$10*AC53</f>
        <v>0.994402423064558</v>
      </c>
      <c r="D54" s="16" t="n">
        <f aca="false">$C$10*D53+$D$10*E53+$E$10*F53+$F$10*G53+$G$10*H53+$H$10*I53+$I$10*J53+$J$10*K53+$K$10*L53+$L$10*M53+$M$10*N53+$N$10*O53+$O$10*P53+$P$10*Q53+$Q$10*R53+$R$10*S53+$S$10*T53+$T$10*U53+$U$10*V53+$V$10*W53+$W$10*X53+$X$10*Y53+$Y$10*Z53+$Z$10*AA53+$AA$10*AB53+$AB$10*AC53</f>
        <v>0.00666880843355325</v>
      </c>
      <c r="E54" s="16" t="n">
        <f aca="false">$C$10*E53+$D$10*F53+$E$10*G53+$F$10*H53+$G$10*I53+$H$10*J53+$I$10*K53+$J$10*L53+$K$10*M53+$L$10*N53+$M$10*O53+$N$10*P53+$O$10*Q53+$P$10*R53+$Q$10*S53+$R$10*T53+$S$10*U53+$T$10*V53+$U$10*W53+$V$10*X53+$W$10*Y53+$X$10*Z53+$Y$10*AA53+$Z$10*AB53+$AA$10*AC53</f>
        <v>0.126900631544124</v>
      </c>
      <c r="F54" s="16" t="n">
        <f aca="false">$C$10*F53+$D$10*G53+$E$10*H53+$F$10*I53+$G$10*J53+$H$10*K53+$I$10*L53+$J$10*M53+$K$10*N53+$L$10*O53+$M$10*P53+$N$10*Q53+$O$10*R53+$P$10*S53+$Q$10*T53+$R$10*U53+$S$10*V53+$T$10*W53+$U$10*X53+$V$10*Y53+$W$10*Z53+$X$10*AA53+$Y$10*AB53+$Z$10*AC53</f>
        <v>-0.847576661725409</v>
      </c>
      <c r="G54" s="16" t="n">
        <f aca="false">$C$10*G53+$D$10*H53+$E$10*I53+$F$10*J53+$G$10*K53+$H$10*L53+$I$10*M53+$J$10*N53+$K$10*O53+$L$10*P53+$M$10*Q53+$N$10*R53+$O$10*S53+$P$10*T53+$Q$10*U53+$R$10*V53+$S$10*W53+$T$10*X53+$U$10*Y53+$V$10*Z53+$W$10*AA53+$X$10*AB53+$Y$10*AC53</f>
        <v>0.838834845402306</v>
      </c>
      <c r="H54" s="16" t="n">
        <f aca="false">$C$10*H53+$D$10*I53+$E$10*J53+$F$10*K53+$G$10*L53+$H$10*M53+$I$10*N53+$J$10*O53+$K$10*P53+$L$10*Q53+$M$10*R53+$N$10*S53+$O$10*T53+$P$10*U53+$Q$10*V53+$R$10*W53+$S$10*X53+$T$10*Y53+$U$10*Z53+$V$10*AA53+$W$10*AB53+$Y$10*AC53</f>
        <v>19.6546018330023</v>
      </c>
      <c r="I54" s="16" t="n">
        <f aca="false">$C$10*I53+$D$10*J53+$E$10*K53+$F$10*L53+$G$10*M53+$H$10*N53+$I$10*O53+$J$10*P53+$K$10*Q53+$L$10*R53+$M$10*S53+$N$10*T53+$O$10*U53+$P$10*V53+$Q$10*W53+$R$10*X53+$S$10*Y53+$T$10*Z53+$U$10*AA53+$V$10*AB53+$W$10*AC53</f>
        <v>-131.696297718955</v>
      </c>
      <c r="J54" s="16" t="n">
        <f aca="false">-$B$5*I54-$C$5*H54-$D$5*G54-$E$5*F54-$F$5*E54-$G$5*D54-$H$5*C54</f>
        <v>197.569360045254</v>
      </c>
      <c r="K54" s="16" t="n">
        <f aca="false">-$B$5*J54-$C$5*I54-$D$5*H54-$E$5*G54-$F$5*F54-$G$5*E54-$H$5*D54</f>
        <v>2270.40033965576</v>
      </c>
      <c r="L54" s="16" t="n">
        <f aca="false">-$B$5*K54-$C$5*J54-$D$5*I54-$E$5*H54-$F$5*G54-$G$5*F54-$H$5*E54</f>
        <v>-16007.7600966489</v>
      </c>
      <c r="M54" s="16" t="n">
        <f aca="false">-$B$5*L54-$C$5*K54-$D$5*J54-$E$5*I54-$F$5*H54-$G$5*G54-$H$5*F54</f>
        <v>19677.2294949414</v>
      </c>
      <c r="N54" s="16" t="n">
        <f aca="false">-$B$5*M54-$C$5*L54-$D$5*K54-$E$5*J54-$F$5*I54-$G$5*H54-$H$5*G54</f>
        <v>318861.575456893</v>
      </c>
      <c r="O54" s="16" t="n">
        <f aca="false">-$B$5*N54-$C$5*M54-$D$5*L54-$E$5*K54-$F$5*J54-$G$5*I54-$H$5*H54</f>
        <v>-2070925.64451016</v>
      </c>
      <c r="P54" s="16" t="n">
        <f aca="false">-$B$5*O54-$C$5*N54-$D$5*M54-$E$5*L54-$F$5*K54-$G$5*J54-$H$5*I54</f>
        <v>1717319.95341373</v>
      </c>
      <c r="Q54" s="16" t="n">
        <f aca="false">-$B$5*P54-$C$5*O54-$D$5*N54-$E$5*M54-$F$5*L54-$G$5*K54-$H$5*J54</f>
        <v>46890026.5601053</v>
      </c>
      <c r="R54" s="16" t="n">
        <f aca="false">-$B$5*Q54-$C$5*P54-$D$5*O54-$E$5*N54-$F$5*M54-$G$5*L54-$H$5*K54</f>
        <v>-280726514.325367</v>
      </c>
      <c r="S54" s="16" t="n">
        <f aca="false">-$B$5*R54-$C$5*Q54-$D$5*P54-$E$5*O54-$F$5*N54-$G$5*M54-$H$5*L54</f>
        <v>150540874.745464</v>
      </c>
      <c r="T54" s="16" t="n">
        <f aca="false">-$B$5*S54-$C$5*R54-$D$5*Q54-$E$5*P54-$F$5*O54-$G$5*N54-$H$5*M54</f>
        <v>6808145390.86842</v>
      </c>
      <c r="U54" s="16" t="n">
        <f aca="false">-$B$5*T54-$C$5*S54-$D$5*R54-$E$5*Q54-$F$5*P54-$G$5*O54-$H$5*N54</f>
        <v>-38748873192.3722</v>
      </c>
      <c r="V54" s="16" t="n">
        <f aca="false">-$B$5*U54-$C$5*T54-$D$5*S54-$E$5*R54-$F$5*Q54-$G$5*P54-$H$5*O54</f>
        <v>15493715957.4914</v>
      </c>
      <c r="W54" s="16" t="n">
        <f aca="false">-$B$5*V54-$C$5*U54-$D$5*T54-$E$5*S54-$F$5*R54-$G$5*Q54-$H$5*P54</f>
        <v>953056799944.209</v>
      </c>
      <c r="X54" s="16" t="n">
        <f aca="false">-$B$5*W54-$C$5*V54-$D$5*U54-$E$5*T54-$F$5*S54-$G$5*R54-$H$5*Q54</f>
        <v>-5259500175932.82</v>
      </c>
      <c r="Y54" s="16" t="n">
        <f aca="false">-$B$5*X54-$C$5*W54-$D$5*V54-$E$5*U54-$F$5*T54-$G$5*S54-$H$5*R54</f>
        <v>1538375702768.35</v>
      </c>
      <c r="Z54" s="16" t="n">
        <f aca="false">-$B$5*Y54-$C$5*X54-$D$5*W54-$E$5*V54-$F$5*U54-$G$5*T54-$H$5*S54</f>
        <v>130153636855538</v>
      </c>
      <c r="AA54" s="16" t="n">
        <f aca="false">-$B$5*Z54-$C$5*Y54-$D$5*X54-$E$5*W54-$F$5*V54-$G$5*U54-$H$5*T54</f>
        <v>-690771070152099</v>
      </c>
      <c r="AB54" s="16" t="n">
        <f aca="false">-$B$5*AA54-$C$5*Z54-$D$5*Y54-$E$5*X54-$F$5*W54-$G$5*V54-$H$5*U54</f>
        <v>18631066527410.5</v>
      </c>
      <c r="AC54" s="16" t="n">
        <f aca="false">-$B$5*AB54-$C$5*AA54-$D$5*Z54-$E$5*Y54-$F$5*X54-$G$5*W54-$H$5*V54</f>
        <v>18173743594708700</v>
      </c>
    </row>
    <row r="55" customFormat="false" ht="12.75" hidden="false" customHeight="false" outlineLevel="0" collapsed="false">
      <c r="B55" s="14" t="n">
        <f aca="false">B54+B$7</f>
        <v>3.36</v>
      </c>
      <c r="C55" s="15" t="n">
        <f aca="false">$C$10*C54+$D$10*D54+$E$10*E54+$F$10*F54+$G$10*G54+$H$10*H54+$I$10*I54+$J$10*J54+$K$10*K54+$L$10*L54+$M$10*M54+$N$10*N54+$O$10*O54+$P$10*P54+$Q$10*Q54+$R$10*R54+$S$10*S54+$T$10*T54+$U$10*U54+$V$10*V54+$W$10*W54+$X$10*X51+$Y$10*Y54+$Z$10*Z54+$AA$10*AA54+$AB$10*$AB54+$AC$10*AC54</f>
        <v>0.995271604493059</v>
      </c>
      <c r="D55" s="16" t="n">
        <f aca="false">$C$10*D54+$D$10*E54+$E$10*F54+$F$10*G54+$G$10*H54+$H$10*I54+$I$10*J54+$J$10*K54+$K$10*L54+$L$10*M54+$M$10*N54+$N$10*O54+$O$10*P54+$P$10*Q54+$Q$10*R54+$R$10*S54+$S$10*T54+$T$10*U54+$U$10*V54+$V$10*W54+$W$10*X54+$X$10*Y54+$Y$10*Z54+$Z$10*AA54+$AA$10*AB54+$AB$10*AC54</f>
        <v>0.0142102226020005</v>
      </c>
      <c r="E55" s="16" t="n">
        <f aca="false">$C$10*E54+$D$10*F54+$E$10*G54+$F$10*H54+$G$10*I54+$H$10*J54+$I$10*K54+$J$10*L54+$K$10*M54+$L$10*N54+$M$10*O54+$N$10*P54+$O$10*Q54+$P$10*R54+$Q$10*S54+$R$10*T54+$S$10*U54+$T$10*V54+$U$10*W54+$V$10*X54+$W$10*Y54+$X$10*Z54+$Y$10*AA54+$Z$10*AB54+$AA$10*AC54</f>
        <v>0.0632373570299643</v>
      </c>
      <c r="F55" s="16" t="n">
        <f aca="false">$C$10*F54+$D$10*G54+$E$10*H54+$F$10*I54+$G$10*J54+$H$10*K54+$I$10*L54+$J$10*M54+$K$10*N54+$L$10*O54+$M$10*P54+$N$10*Q54+$O$10*R54+$P$10*S54+$Q$10*T54+$R$10*U54+$S$10*V54+$T$10*W54+$U$10*X54+$V$10*Y54+$W$10*Z54+$X$10*AA54+$Y$10*AB54+$Z$10*AC54</f>
        <v>-0.728419784055576</v>
      </c>
      <c r="G55" s="16" t="n">
        <f aca="false">$C$10*G54+$D$10*H54+$E$10*I54+$F$10*J54+$G$10*K54+$H$10*L54+$I$10*M54+$J$10*N54+$K$10*O54+$L$10*P54+$M$10*Q54+$N$10*R54+$O$10*S54+$P$10*T54+$Q$10*U54+$R$10*V54+$S$10*W54+$T$10*X54+$U$10*Y54+$V$10*Z54+$W$10*AA54+$X$10*AB54+$Y$10*AC54</f>
        <v>2.01008019505474</v>
      </c>
      <c r="H55" s="16" t="n">
        <f aca="false">$C$10*H54+$D$10*I54+$E$10*J54+$F$10*K54+$G$10*L54+$H$10*M54+$I$10*N54+$J$10*O54+$K$10*P54+$L$10*Q54+$M$10*R54+$N$10*S54+$O$10*T54+$P$10*U54+$Q$10*V54+$R$10*W54+$S$10*X54+$T$10*Y54+$U$10*Z54+$V$10*AA54+$W$10*AB54+$Y$10*AC54</f>
        <v>9.91818577037338</v>
      </c>
      <c r="I55" s="16" t="n">
        <f aca="false">$C$10*I54+$D$10*J54+$E$10*K54+$F$10*L54+$G$10*M54+$H$10*N54+$I$10*O54+$J$10*P54+$K$10*Q54+$L$10*R54+$M$10*S54+$N$10*T54+$O$10*U54+$P$10*V54+$Q$10*W54+$R$10*X54+$S$10*Y54+$T$10*Z54+$U$10*AA54+$V$10*AB54+$W$10*AC54</f>
        <v>-109.949918845623</v>
      </c>
      <c r="J55" s="16" t="n">
        <f aca="false">-$B$5*I55-$C$5*H55-$D$5*G55-$E$5*F55-$F$5*E55-$G$5*D55-$H$5*C55</f>
        <v>330.14412759903</v>
      </c>
      <c r="K55" s="16" t="n">
        <f aca="false">-$B$5*J55-$C$5*I55-$D$5*H55-$E$5*G55-$F$5*F55-$G$5*E55-$H$5*D55</f>
        <v>1076.4846146284</v>
      </c>
      <c r="L55" s="16" t="n">
        <f aca="false">-$B$5*K55-$C$5*J55-$D$5*I55-$E$5*H55-$F$5*G55-$G$5*F55-$H$5*E55</f>
        <v>-13585.8336948578</v>
      </c>
      <c r="M55" s="16" t="n">
        <f aca="false">-$B$5*L55-$C$5*K55-$D$5*J55-$E$5*I55-$F$5*H55-$G$5*G55-$H$5*F55</f>
        <v>38778.179580217</v>
      </c>
      <c r="N55" s="16" t="n">
        <f aca="false">-$B$5*M55-$C$5*L55-$D$5*K55-$E$5*J55-$F$5*I55-$G$5*H55-$H$5*G55</f>
        <v>162211.552715604</v>
      </c>
      <c r="O55" s="16" t="n">
        <f aca="false">-$B$5*N55-$C$5*M55-$D$5*L55-$E$5*K55-$F$5*J55-$G$5*I55-$H$5*H55</f>
        <v>-1807018.46746329</v>
      </c>
      <c r="P55" s="16" t="n">
        <f aca="false">-$B$5*O55-$C$5*N55-$D$5*M55-$E$5*L55-$F$5*K55-$G$5*J55-$H$5*I55</f>
        <v>4593613.90812763</v>
      </c>
      <c r="Q55" s="16" t="n">
        <f aca="false">-$B$5*P55-$C$5*O55-$D$5*N55-$E$5*M55-$F$5*L55-$G$5*K55-$H$5*J55</f>
        <v>25429214.8474077</v>
      </c>
      <c r="R55" s="16" t="n">
        <f aca="false">-$B$5*Q55-$C$5*P55-$D$5*O55-$E$5*N55-$F$5*M55-$G$5*L55-$H$5*K55</f>
        <v>-250153185.558162</v>
      </c>
      <c r="S55" s="16" t="n">
        <f aca="false">-$B$5*R55-$C$5*Q55-$D$5*P55-$E$5*O55-$F$5*N55-$G$5*M55-$H$5*L55</f>
        <v>574002246.073944</v>
      </c>
      <c r="T55" s="16" t="n">
        <f aca="false">-$B$5*S55-$C$5*R55-$D$5*Q55-$E$5*P55-$F$5*O55-$G$5*N55-$H$5*M55</f>
        <v>3830253254.82664</v>
      </c>
      <c r="U55" s="16" t="n">
        <f aca="false">-$B$5*T55-$C$5*S55-$D$5*R55-$E$5*Q55-$F$5*P55-$G$5*O55-$H$5*N55</f>
        <v>-34902475983.3106</v>
      </c>
      <c r="V55" s="16" t="n">
        <f aca="false">-$B$5*U55-$C$5*T55-$D$5*S55-$E$5*R55-$F$5*Q55-$G$5*P55-$H$5*O55</f>
        <v>75242478931.2846</v>
      </c>
      <c r="W55" s="16" t="n">
        <f aca="false">-$B$5*V55-$C$5*U55-$D$5*T55-$E$5*S55-$F$5*R55-$G$5*Q55-$H$5*P55</f>
        <v>547153860695.583</v>
      </c>
      <c r="X55" s="16" t="n">
        <f aca="false">-$B$5*W55-$C$5*V55-$D$5*U55-$E$5*T55-$F$5*S55-$G$5*R55-$H$5*Q55</f>
        <v>-4778389524323.12</v>
      </c>
      <c r="Y55" s="16" t="n">
        <f aca="false">-$B$5*X55-$C$5*W55-$D$5*V55-$E$5*U55-$F$5*T55-$G$5*S55-$H$5*R55</f>
        <v>9770308900575.41</v>
      </c>
      <c r="Z55" s="16" t="n">
        <f aca="false">-$B$5*Y55-$C$5*X55-$D$5*W55-$E$5*V55-$F$5*U55-$G$5*T55-$H$5*S55</f>
        <v>76346491031608</v>
      </c>
      <c r="AA55" s="16" t="n">
        <f aca="false">-$B$5*Z55-$C$5*Y55-$D$5*X55-$E$5*W55-$F$5*V55-$G$5*U55-$H$5*T55</f>
        <v>-638906702568292</v>
      </c>
      <c r="AB55" s="16" t="n">
        <f aca="false">-$B$5*AA55-$C$5*Z55-$D$5*Y55-$E$5*X55-$F$5*W55-$G$5*V55-$H$5*U55</f>
        <v>1181768974576880</v>
      </c>
      <c r="AC55" s="16" t="n">
        <f aca="false">-$B$5*AB55-$C$5*AA55-$D$5*Z55-$E$5*Y55-$F$5*X55-$G$5*W55-$H$5*V55</f>
        <v>10975665541590100</v>
      </c>
    </row>
    <row r="56" customFormat="false" ht="12.75" hidden="false" customHeight="false" outlineLevel="0" collapsed="false">
      <c r="B56" s="14" t="n">
        <f aca="false">B55+B$7</f>
        <v>3.44</v>
      </c>
      <c r="C56" s="15" t="n">
        <f aca="false">$C$10*C55+$D$10*D55+$E$10*E55+$F$10*F55+$G$10*G55+$H$10*H55+$I$10*I55+$J$10*J55+$K$10*K55+$L$10*L55+$M$10*M55+$N$10*N55+$O$10*O55+$P$10*P55+$Q$10*Q55+$R$10*R55+$S$10*S55+$T$10*T55+$U$10*U55+$V$10*V55+$W$10*W55+$X$10*X52+$Y$10*Y55+$Z$10*Z55+$AA$10*AA55+$AB$10*$AB55+$AC$10*AC55</f>
        <v>0.996552286107012</v>
      </c>
      <c r="D56" s="16" t="n">
        <f aca="false">$C$10*D55+$D$10*E55+$E$10*F55+$F$10*G55+$G$10*H55+$H$10*I55+$I$10*J55+$J$10*K55+$K$10*L55+$L$10*M55+$M$10*N55+$N$10*O55+$O$10*P55+$P$10*Q55+$Q$10*R55+$R$10*S55+$S$10*T55+$T$10*U55+$U$10*V55+$V$10*W55+$W$10*X55+$X$10*Y55+$Y$10*Z55+$Z$10*AA55+$AA$10*AB55+$AB$10*AC55</f>
        <v>0.0171238435005494</v>
      </c>
      <c r="E56" s="16" t="n">
        <f aca="false">$C$10*E55+$D$10*F55+$E$10*G55+$F$10*H55+$G$10*I55+$H$10*J55+$I$10*K55+$J$10*L55+$K$10*M55+$L$10*N55+$M$10*O55+$N$10*P55+$O$10*Q55+$P$10*R55+$Q$10*S55+$R$10*T55+$S$10*U55+$T$10*V55+$U$10*W55+$V$10*X55+$W$10*Y55+$X$10*Z55+$Y$10*AA55+$Z$10*AB55+$AA$10*AC55</f>
        <v>0.0120640871297824</v>
      </c>
      <c r="F56" s="16" t="n">
        <f aca="false">$C$10*F55+$D$10*G55+$E$10*H55+$F$10*I55+$G$10*J55+$H$10*K55+$I$10*L55+$J$10*M55+$K$10*N55+$L$10*O55+$M$10*P55+$N$10*Q55+$O$10*R55+$P$10*S55+$Q$10*T55+$R$10*U55+$S$10*V55+$T$10*W55+$U$10*X55+$V$10*Y55+$W$10*Z55+$X$10*AA55+$Y$10*AB55+$Z$10*AC55</f>
        <v>-0.544669504875596</v>
      </c>
      <c r="G56" s="16" t="n">
        <f aca="false">$C$10*G55+$D$10*H55+$E$10*I55+$F$10*J55+$G$10*K55+$H$10*L55+$I$10*M55+$J$10*N55+$K$10*O55+$L$10*P55+$M$10*Q55+$N$10*R55+$O$10*S55+$P$10*T55+$Q$10*U55+$R$10*V55+$S$10*W55+$T$10*X55+$U$10*Y55+$V$10*Z55+$W$10*AA55+$X$10*AB55+$Y$10*AC55</f>
        <v>2.48134855209175</v>
      </c>
      <c r="H56" s="16" t="n">
        <f aca="false">$C$10*H55+$D$10*I55+$E$10*J55+$F$10*K55+$G$10*L55+$H$10*M55+$I$10*N55+$J$10*O55+$K$10*P55+$L$10*Q55+$M$10*R55+$N$10*S55+$O$10*T55+$P$10*U55+$Q$10*V55+$R$10*W55+$S$10*X55+$T$10*Y55+$U$10*Z55+$V$10*AA55+$W$10*AB55+$Y$10*AC55</f>
        <v>2.24843764501715</v>
      </c>
      <c r="I56" s="16" t="n">
        <f aca="false">$C$10*I55+$D$10*J55+$E$10*K55+$F$10*L55+$G$10*M55+$H$10*N55+$I$10*O55+$J$10*P55+$K$10*Q55+$L$10*R55+$M$10*S55+$N$10*T55+$O$10*U55+$P$10*V55+$Q$10*W55+$R$10*X55+$S$10*Y55+$T$10*Z55+$U$10*AA55+$V$10*AB55+$W$10*AC55</f>
        <v>-81.1829892967812</v>
      </c>
      <c r="J56" s="16" t="n">
        <f aca="false">-$B$5*I56-$C$5*H56-$D$5*G56-$E$5*F56-$F$5*E56-$G$5*D56-$H$5*C56</f>
        <v>376.326565778087</v>
      </c>
      <c r="K56" s="16" t="n">
        <f aca="false">-$B$5*J56-$C$5*I56-$D$5*H56-$E$5*G56-$F$5*F56-$G$5*E56-$H$5*D56</f>
        <v>124.599847096823</v>
      </c>
      <c r="L56" s="16" t="n">
        <f aca="false">-$B$5*K56-$C$5*J56-$D$5*I56-$E$5*H56-$F$5*G56-$G$5*F56-$H$5*E56</f>
        <v>-10110.2556570052</v>
      </c>
      <c r="M56" s="16" t="n">
        <f aca="false">-$B$5*L56-$C$5*K56-$D$5*J56-$E$5*I56-$F$5*H56-$G$5*G56-$H$5*F56</f>
        <v>46401.4249347305</v>
      </c>
      <c r="N56" s="16" t="n">
        <f aca="false">-$B$5*M56-$C$5*L56-$D$5*K56-$E$5*J56-$F$5*I56-$G$5*H56-$H$5*G56</f>
        <v>34109.5981183739</v>
      </c>
      <c r="O56" s="16" t="n">
        <f aca="false">-$B$5*N56-$C$5*M56-$D$5*L56-$E$5*K56-$F$5*J56-$G$5*I56-$H$5*H56</f>
        <v>-1378430.42400841</v>
      </c>
      <c r="P56" s="16" t="n">
        <f aca="false">-$B$5*O56-$C$5*N56-$D$5*M56-$E$5*L56-$F$5*K56-$G$5*J56-$H$5*I56</f>
        <v>5882055.79907244</v>
      </c>
      <c r="Q56" s="16" t="n">
        <f aca="false">-$B$5*P56-$C$5*O56-$D$5*N56-$E$5*M56-$F$5*L56-$G$5*K56-$H$5*J56</f>
        <v>7523282.95949009</v>
      </c>
      <c r="R56" s="16" t="n">
        <f aca="false">-$B$5*Q56-$C$5*P56-$D$5*O56-$E$5*N56-$F$5*M56-$G$5*L56-$H$5*K56</f>
        <v>-194812881.455175</v>
      </c>
      <c r="S56" s="16" t="n">
        <f aca="false">-$B$5*R56-$C$5*Q56-$D$5*P56-$E$5*O56-$F$5*N56-$G$5*M56-$H$5*L56</f>
        <v>775962451.037208</v>
      </c>
      <c r="T56" s="16" t="n">
        <f aca="false">-$B$5*S56-$C$5*R56-$D$5*Q56-$E$5*P56-$F$5*O56-$G$5*N56-$H$5*M56</f>
        <v>1317658439.35747</v>
      </c>
      <c r="U56" s="16" t="n">
        <f aca="false">-$B$5*T56-$C$5*S56-$D$5*R56-$E$5*Q56-$F$5*P56-$G$5*O56-$H$5*N56</f>
        <v>-27521409068.1818</v>
      </c>
      <c r="V56" s="16" t="n">
        <f aca="false">-$B$5*U56-$C$5*T56-$D$5*S56-$E$5*R56-$F$5*Q56-$G$5*P56-$H$5*O56</f>
        <v>104670998340.31</v>
      </c>
      <c r="W56" s="16" t="n">
        <f aca="false">-$B$5*V56-$C$5*U56-$D$5*T56-$E$5*S56-$F$5*R56-$G$5*Q56-$H$5*P56</f>
        <v>201608100793.097</v>
      </c>
      <c r="X56" s="16" t="n">
        <f aca="false">-$B$5*W56-$C$5*V56-$D$5*U56-$E$5*T56-$F$5*S56-$G$5*R56-$H$5*Q56</f>
        <v>-3804690243980.27</v>
      </c>
      <c r="Y56" s="16" t="n">
        <f aca="false">-$B$5*X56-$C$5*W56-$D$5*V56-$E$5*U56-$F$5*T56-$G$5*S56-$H$5*R56</f>
        <v>13950804739751.4</v>
      </c>
      <c r="Z56" s="16" t="n">
        <f aca="false">-$B$5*Y56-$C$5*X56-$D$5*W56-$E$5*V56-$F$5*U56-$G$5*T56-$H$5*S56</f>
        <v>29809365330439.7</v>
      </c>
      <c r="AA56" s="16" t="n">
        <f aca="false">-$B$5*Z56-$C$5*Y56-$D$5*X56-$E$5*W56-$F$5*V56-$G$5*U56-$H$5*T56</f>
        <v>-516324216603050</v>
      </c>
      <c r="AB56" s="16" t="n">
        <f aca="false">-$B$5*AA56-$C$5*Z56-$D$5*Y56-$E$5*X56-$F$5*W56-$G$5*V56-$H$5*U56</f>
        <v>1798218024499910</v>
      </c>
      <c r="AC56" s="16" t="n">
        <f aca="false">-$B$5*AB56-$C$5*AA56-$D$5*Z56-$E$5*Y56-$F$5*X56-$G$5*W56-$H$5*V56</f>
        <v>4642193138893590</v>
      </c>
    </row>
    <row r="57" customFormat="false" ht="12.75" hidden="false" customHeight="false" outlineLevel="0" collapsed="false">
      <c r="B57" s="14" t="n">
        <f aca="false">B56+B$7</f>
        <v>3.52</v>
      </c>
      <c r="C57" s="15" t="n">
        <f aca="false">$C$10*C56+$D$10*D56+$E$10*E56+$F$10*F56+$G$10*G56+$H$10*H56+$I$10*I56+$J$10*J56+$K$10*K56+$L$10*L56+$M$10*M56+$N$10*N56+$O$10*O56+$P$10*P56+$Q$10*Q56+$R$10*R56+$S$10*S56+$T$10*T56+$U$10*U56+$V$10*V56+$W$10*W56+$X$10*X53+$Y$10*Y56+$Z$10*Z56+$AA$10*AA56+$AB$10*$AB56+$AC$10*AC56</f>
        <v>0.997918588443314</v>
      </c>
      <c r="D57" s="16" t="n">
        <f aca="false">$C$10*D56+$D$10*E56+$E$10*F56+$F$10*G56+$G$10*H56+$H$10*I56+$I$10*J56+$J$10*K56+$K$10*L56+$L$10*M56+$M$10*N56+$N$10*O56+$O$10*P56+$P$10*Q56+$Q$10*R56+$R$10*S56+$S$10*T56+$T$10*U56+$U$10*V56+$V$10*W56+$W$10*X56+$X$10*Y56+$Y$10*Z56+$Z$10*AA56+$AA$10*AB56+$AB$10*AC56</f>
        <v>0.0165595274265233</v>
      </c>
      <c r="E57" s="16" t="n">
        <f aca="false">$C$10*E56+$D$10*F56+$E$10*G56+$F$10*H56+$G$10*I56+$H$10*J56+$I$10*K56+$J$10*L56+$K$10*M56+$L$10*N56+$M$10*O56+$N$10*P56+$O$10*Q56+$P$10*R56+$Q$10*S56+$R$10*T56+$S$10*U56+$T$10*V56+$U$10*W56+$V$10*X56+$W$10*Y56+$X$10*Z56+$Y$10*AA56+$Z$10*AB56+$AA$10*AC56</f>
        <v>-0.0235055620562527</v>
      </c>
      <c r="F57" s="16" t="n">
        <f aca="false">$C$10*F56+$D$10*G56+$E$10*H56+$F$10*I56+$G$10*J56+$H$10*K56+$I$10*L56+$J$10*M56+$K$10*N56+$L$10*O56+$M$10*P56+$N$10*Q56+$O$10*R56+$P$10*S56+$Q$10*T56+$R$10*U56+$S$10*V56+$T$10*W56+$U$10*X56+$V$10*Y56+$W$10*Z56+$X$10*AA56+$Y$10*AB56+$Z$10*AC56</f>
        <v>-0.345252055946449</v>
      </c>
      <c r="G57" s="16" t="n">
        <f aca="false">$C$10*G56+$D$10*H56+$E$10*I56+$F$10*J56+$G$10*K56+$H$10*L56+$I$10*M56+$J$10*N56+$K$10*O56+$L$10*P56+$M$10*Q56+$N$10*R56+$O$10*S56+$P$10*T56+$Q$10*U56+$R$10*V56+$S$10*W56+$T$10*X56+$U$10*Y56+$V$10*Z56+$W$10*AA56+$X$10*AB56+$Y$10*AC56</f>
        <v>2.43350475225861</v>
      </c>
      <c r="H57" s="16" t="n">
        <f aca="false">$C$10*H56+$D$10*I56+$E$10*J56+$F$10*K56+$G$10*L56+$H$10*M56+$I$10*N56+$J$10*O56+$K$10*P56+$L$10*Q56+$M$10*R56+$N$10*S56+$O$10*T56+$P$10*U56+$Q$10*V56+$R$10*W56+$S$10*X56+$T$10*Y56+$U$10*Z56+$V$10*AA56+$W$10*AB56+$Y$10*AC56</f>
        <v>-3.04730480579649</v>
      </c>
      <c r="I57" s="16" t="n">
        <f aca="false">$C$10*I56+$D$10*J56+$E$10*K56+$F$10*L56+$G$10*M56+$H$10*N56+$I$10*O56+$J$10*P56+$K$10*Q56+$L$10*R56+$M$10*S56+$N$10*T56+$O$10*U56+$P$10*V56+$Q$10*W56+$R$10*X56+$S$10*Y56+$T$10*Z56+$U$10*AA56+$V$10*AB56+$W$10*AC56</f>
        <v>-51.4612403078045</v>
      </c>
      <c r="J57" s="16" t="n">
        <f aca="false">-$B$5*I57-$C$5*H57-$D$5*G57-$E$5*F57-$F$5*E57-$G$5*D57-$H$5*C57</f>
        <v>357.924062158314</v>
      </c>
      <c r="K57" s="16" t="n">
        <f aca="false">-$B$5*J57-$C$5*I57-$D$5*H57-$E$5*G57-$F$5*F57-$G$5*E57-$H$5*D57</f>
        <v>-535.015300665924</v>
      </c>
      <c r="L57" s="16" t="n">
        <f aca="false">-$B$5*K57-$C$5*J57-$D$5*I57-$E$5*H57-$F$5*G57-$G$5*F57-$H$5*E57</f>
        <v>-6396.44052220433</v>
      </c>
      <c r="M57" s="16" t="n">
        <f aca="false">-$B$5*L57-$C$5*K57-$D$5*J57-$E$5*I57-$F$5*H57-$G$5*G57-$H$5*F57</f>
        <v>45228.9577975624</v>
      </c>
      <c r="N57" s="16" t="n">
        <f aca="false">-$B$5*M57-$C$5*L57-$D$5*K57-$E$5*J57-$F$5*I57-$G$5*H57-$H$5*G57</f>
        <v>-57011.1924889855</v>
      </c>
      <c r="O57" s="16" t="n">
        <f aca="false">-$B$5*N57-$C$5*M57-$D$5*L57-$E$5*K57-$F$5*J57-$G$5*I57-$H$5*H57</f>
        <v>-899064.774731499</v>
      </c>
      <c r="P57" s="16" t="n">
        <f aca="false">-$B$5*O57-$C$5*N57-$D$5*M57-$E$5*L57-$F$5*K57-$G$5*J57-$H$5*I57</f>
        <v>5928268.75882189</v>
      </c>
      <c r="Q57" s="16" t="n">
        <f aca="false">-$B$5*P57-$C$5*O57-$D$5*N57-$E$5*M57-$F$5*L57-$G$5*K57-$H$5*J57</f>
        <v>-5510281.02026927</v>
      </c>
      <c r="R57" s="16" t="n">
        <f aca="false">-$B$5*Q57-$C$5*P57-$D$5*O57-$E$5*N57-$F$5*M57-$G$5*L57-$H$5*K57</f>
        <v>-130685054.332145</v>
      </c>
      <c r="S57" s="16" t="n">
        <f aca="false">-$B$5*R57-$C$5*Q57-$D$5*P57-$E$5*O57-$F$5*N57-$G$5*M57-$H$5*L57</f>
        <v>802483909.33968</v>
      </c>
      <c r="T57" s="16" t="n">
        <f aca="false">-$B$5*S57-$C$5*R57-$D$5*Q57-$E$5*P57-$F$5*O57-$G$5*N57-$H$5*M57</f>
        <v>-538006807.020079</v>
      </c>
      <c r="U57" s="16" t="n">
        <f aca="false">-$B$5*T57-$C$5*S57-$D$5*R57-$E$5*Q57-$F$5*P57-$G$5*O57-$H$5*N57</f>
        <v>-18802807149.2559</v>
      </c>
      <c r="V57" s="16" t="n">
        <f aca="false">-$B$5*U57-$C$5*T57-$D$5*S57-$E$5*R57-$F$5*Q57-$G$5*P57-$H$5*O57</f>
        <v>109852553017.724</v>
      </c>
      <c r="W57" s="16" t="n">
        <f aca="false">-$B$5*V57-$C$5*U57-$D$5*T57-$E$5*S57-$F$5*R57-$G$5*Q57-$H$5*P57</f>
        <v>-56411495824.8104</v>
      </c>
      <c r="X57" s="16" t="n">
        <f aca="false">-$B$5*W57-$C$5*V57-$D$5*U57-$E$5*T57-$F$5*S57-$G$5*R57-$H$5*Q57</f>
        <v>-2634124647972.09</v>
      </c>
      <c r="Y57" s="16" t="n">
        <f aca="false">-$B$5*X57-$C$5*W57-$D$5*V57-$E$5*U57-$F$5*T57-$G$5*S57-$H$5*R57</f>
        <v>14842839229913.3</v>
      </c>
      <c r="Z57" s="16" t="n">
        <f aca="false">-$B$5*Y57-$C$5*X57-$D$5*W57-$E$5*V57-$F$5*U57-$G$5*T57-$H$5*S57</f>
        <v>-5460514948038.87</v>
      </c>
      <c r="AA57" s="16" t="n">
        <f aca="false">-$B$5*Z57-$C$5*Y57-$D$5*X57-$E$5*W57-$F$5*V57-$G$5*U57-$H$5*T57</f>
        <v>-363246158458653</v>
      </c>
      <c r="AB57" s="16" t="n">
        <f aca="false">-$B$5*AA57-$C$5*Z57-$D$5*Y57-$E$5*X57-$F$5*W57-$G$5*V57-$H$5*U57</f>
        <v>1963619209176850</v>
      </c>
      <c r="AC57" s="16" t="n">
        <f aca="false">-$B$5*AB57-$C$5*AA57-$D$5*Z57-$E$5*Y57-$F$5*X57-$G$5*W57-$H$5*V57</f>
        <v>-238353428439524</v>
      </c>
    </row>
    <row r="58" customFormat="false" ht="12.75" hidden="false" customHeight="false" outlineLevel="0" collapsed="false">
      <c r="B58" s="14" t="n">
        <f aca="false">B57+B$7</f>
        <v>3.6</v>
      </c>
      <c r="C58" s="15" t="n">
        <f aca="false">$C$10*C57+$D$10*D57+$E$10*E57+$F$10*F57+$G$10*G57+$H$10*H57+$I$10*I57+$J$10*J57+$K$10*K57+$L$10*L57+$M$10*M57+$N$10*N57+$O$10*O57+$P$10*P57+$Q$10*Q57+$R$10*R57+$S$10*S57+$T$10*T57+$U$10*U57+$V$10*V57+$W$10*W57+$X$10*X54+$Y$10*Y57+$Z$10*Z57+$AA$10*AA57+$AB$10*$AB57+$AC$10*AC57</f>
        <v>0.999142724028155</v>
      </c>
      <c r="D58" s="16" t="n">
        <f aca="false">$C$10*D57+$D$10*E57+$E$10*F57+$F$10*G57+$G$10*H57+$H$10*I57+$I$10*J57+$J$10*K57+$K$10*L57+$L$10*M57+$M$10*N57+$N$10*O57+$O$10*P57+$P$10*Q57+$Q$10*R57+$R$10*S57+$S$10*T57+$T$10*U57+$U$10*V57+$V$10*W57+$W$10*X57+$X$10*Y57+$Y$10*Z57+$Z$10*AA57+$AA$10*AB57+$AB$10*AC57</f>
        <v>0.0137754568270682</v>
      </c>
      <c r="E58" s="16" t="n">
        <f aca="false">$C$10*E57+$D$10*F57+$E$10*G57+$F$10*H57+$G$10*I57+$H$10*J57+$I$10*K57+$J$10*L57+$K$10*M57+$L$10*N57+$M$10*O57+$N$10*P57+$O$10*Q57+$P$10*R57+$Q$10*S57+$R$10*T57+$S$10*U57+$T$10*V57+$U$10*W57+$V$10*X57+$W$10*Y57+$X$10*Z57+$Y$10*AA57+$Z$10*AB57+$AA$10*AC57</f>
        <v>-0.0436768210223567</v>
      </c>
      <c r="F58" s="16" t="n">
        <f aca="false">$C$10*F57+$D$10*G57+$E$10*H57+$F$10*I57+$G$10*J57+$H$10*K57+$I$10*L57+$J$10*M57+$K$10*N57+$L$10*O57+$M$10*P57+$N$10*Q57+$O$10*R57+$P$10*S57+$Q$10*T57+$R$10*U57+$S$10*V57+$T$10*W57+$U$10*X57+$V$10*Y57+$W$10*Z57+$X$10*AA57+$Y$10*AB57+$Z$10*AC57</f>
        <v>-0.164120306097521</v>
      </c>
      <c r="G58" s="16" t="n">
        <f aca="false">$C$10*G57+$D$10*H57+$E$10*I57+$F$10*J57+$G$10*K57+$H$10*L57+$I$10*M57+$J$10*N57+$K$10*O57+$L$10*P57+$M$10*Q57+$N$10*R57+$O$10*S57+$P$10*T57+$Q$10*U57+$R$10*V57+$S$10*W57+$T$10*X57+$U$10*Y57+$V$10*Z57+$W$10*AA57+$X$10*AB57+$Y$10*AC57</f>
        <v>2.05451568876506</v>
      </c>
      <c r="H58" s="16" t="n">
        <f aca="false">$C$10*H57+$D$10*I57+$E$10*J57+$F$10*K57+$G$10*L57+$H$10*M57+$I$10*N57+$J$10*O57+$K$10*P57+$L$10*Q57+$M$10*R57+$N$10*S57+$O$10*T57+$P$10*U57+$Q$10*V57+$R$10*W57+$S$10*X57+$T$10*Y57+$U$10*Z57+$V$10*AA57+$W$10*AB57+$Y$10*AC57</f>
        <v>-6.07420746415062</v>
      </c>
      <c r="I58" s="16" t="n">
        <f aca="false">$C$10*I57+$D$10*J57+$E$10*K57+$F$10*L57+$G$10*M57+$H$10*N57+$I$10*O57+$J$10*P57+$K$10*Q57+$L$10*R57+$M$10*S57+$N$10*T57+$O$10*U57+$P$10*V57+$Q$10*W57+$R$10*X57+$S$10*Y57+$T$10*Z57+$U$10*AA57+$V$10*AB57+$W$10*AC57</f>
        <v>-25.0098628666209</v>
      </c>
      <c r="J58" s="16" t="n">
        <f aca="false">-$B$5*I58-$C$5*H58-$D$5*G58-$E$5*F58-$F$5*E58-$G$5*D58-$H$5*C58</f>
        <v>298.394046947506</v>
      </c>
      <c r="K58" s="16" t="n">
        <f aca="false">-$B$5*J58-$C$5*I58-$D$5*H58-$E$5*G58-$F$5*F58-$G$5*E58-$H$5*D58</f>
        <v>-908.237872081241</v>
      </c>
      <c r="L58" s="16" t="n">
        <f aca="false">-$B$5*K58-$C$5*J58-$D$5*I58-$E$5*H58-$F$5*G58-$G$5*F58-$H$5*E58</f>
        <v>-3027.35706804535</v>
      </c>
      <c r="M58" s="16" t="n">
        <f aca="false">-$B$5*L58-$C$5*K58-$D$5*J58-$E$5*I58-$F$5*H58-$G$5*G58-$H$5*F58</f>
        <v>38284.2504620714</v>
      </c>
      <c r="N58" s="16" t="n">
        <f aca="false">-$B$5*M58-$C$5*L58-$D$5*K58-$E$5*J58-$F$5*I58-$G$5*H58-$H$5*G58</f>
        <v>-110637.517330211</v>
      </c>
      <c r="O58" s="16" t="n">
        <f aca="false">-$B$5*N58-$C$5*M58-$D$5*L58-$E$5*K58-$F$5*J58-$G$5*I58-$H$5*H58</f>
        <v>-452239.475300369</v>
      </c>
      <c r="P58" s="16" t="n">
        <f aca="false">-$B$5*O58-$C$5*N58-$D$5*M58-$E$5*L58-$F$5*K58-$G$5*J58-$H$5*I58</f>
        <v>5136340.74722153</v>
      </c>
      <c r="Q58" s="16" t="n">
        <f aca="false">-$B$5*P58-$C$5*O58-$D$5*N58-$E$5*M58-$F$5*L58-$G$5*K58-$H$5*J58</f>
        <v>-13472168.0731802</v>
      </c>
      <c r="R58" s="16" t="n">
        <f aca="false">-$B$5*Q58-$C$5*P58-$D$5*O58-$E$5*N58-$F$5*M58-$G$5*L58-$H$5*K58</f>
        <v>-69627425.9469249</v>
      </c>
      <c r="S58" s="16" t="n">
        <f aca="false">-$B$5*R58-$C$5*Q58-$D$5*P58-$E$5*O58-$F$5*N58-$G$5*M58-$H$5*L58</f>
        <v>708485628.642698</v>
      </c>
      <c r="T58" s="16" t="n">
        <f aca="false">-$B$5*S58-$C$5*R58-$D$5*Q58-$E$5*P58-$F$5*O58-$G$5*N58-$H$5*M58</f>
        <v>-1699610672.6622</v>
      </c>
      <c r="U58" s="16" t="n">
        <f aca="false">-$B$5*T58-$C$5*S58-$D$5*R58-$E$5*Q58-$F$5*P58-$G$5*O58-$H$5*N58</f>
        <v>-10394839771.779</v>
      </c>
      <c r="V58" s="16" t="n">
        <f aca="false">-$B$5*U58-$C$5*T58-$D$5*S58-$E$5*R58-$F$5*Q58-$G$5*P58-$H$5*O58</f>
        <v>98158497029.1816</v>
      </c>
      <c r="W58" s="16" t="n">
        <f aca="false">-$B$5*V58-$C$5*U58-$D$5*T58-$E$5*S58-$F$5*R58-$G$5*Q58-$H$5*P58</f>
        <v>-220676953482.613</v>
      </c>
      <c r="X58" s="16" t="n">
        <f aca="false">-$B$5*W58-$C$5*V58-$D$5*U58-$E$5*T58-$F$5*S58-$G$5*R58-$H$5*Q58</f>
        <v>-1491840829245.43</v>
      </c>
      <c r="Y58" s="16" t="n">
        <f aca="false">-$B$5*X58-$C$5*W58-$D$5*V58-$E$5*U58-$F$5*T58-$G$5*S58-$H$5*R58</f>
        <v>13409474142972.3</v>
      </c>
      <c r="Z58" s="16" t="n">
        <f aca="false">-$B$5*Y58-$C$5*X58-$D$5*W58-$E$5*V58-$F$5*U58-$G$5*T58-$H$5*S58</f>
        <v>-28336507565702.3</v>
      </c>
      <c r="AA58" s="16" t="n">
        <f aca="false">-$B$5*Z58-$C$5*Y58-$D$5*X58-$E$5*W58-$F$5*V58-$G$5*U58-$H$5*T58</f>
        <v>-210808078280542</v>
      </c>
      <c r="AB58" s="16" t="n">
        <f aca="false">-$B$5*AA58-$C$5*Z58-$D$5*Y58-$E$5*X58-$F$5*W58-$G$5*V58-$H$5*U58</f>
        <v>1804226085561870</v>
      </c>
      <c r="AC58" s="16" t="n">
        <f aca="false">-$B$5*AB58-$C$5*AA58-$D$5*Z58-$E$5*Y58-$F$5*X58-$G$5*W58-$H$5*V58</f>
        <v>-3473194799186620</v>
      </c>
    </row>
    <row r="59" customFormat="false" ht="12.75" hidden="false" customHeight="false" outlineLevel="0" collapsed="false">
      <c r="B59" s="14" t="n">
        <f aca="false">B58+B$7</f>
        <v>3.68</v>
      </c>
      <c r="C59" s="15" t="n">
        <f aca="false">$C$10*C58+$D$10*D58+$E$10*E58+$F$10*F58+$G$10*G58+$H$10*H58+$I$10*I58+$J$10*J58+$K$10*K58+$L$10*L58+$M$10*M58+$N$10*N58+$O$10*O58+$P$10*P58+$Q$10*Q58+$R$10*R58+$S$10*S58+$T$10*T58+$U$10*U58+$V$10*V58+$W$10*W58+$X$10*X55+$Y$10*Y58+$Z$10*Z58+$AA$10*AA58+$AB$10*$AB58+$AC$10*AC58</f>
        <v>1.00009432241835</v>
      </c>
      <c r="D59" s="16" t="n">
        <f aca="false">$C$10*D58+$D$10*E58+$E$10*F58+$F$10*G58+$G$10*H58+$H$10*I58+$I$10*J58+$J$10*K58+$K$10*L58+$L$10*M58+$M$10*N58+$N$10*O58+$O$10*P58+$P$10*Q58+$Q$10*R58+$R$10*S58+$S$10*T58+$T$10*U58+$U$10*V58+$V$10*W58+$W$10*X58+$X$10*Y58+$Y$10*Z58+$Z$10*AA58+$AA$10*AB58+$AB$10*AC58</f>
        <v>0.00992050000510112</v>
      </c>
      <c r="E59" s="16" t="n">
        <f aca="false">$C$10*E58+$D$10*F58+$E$10*G58+$F$10*H58+$G$10*I58+$H$10*J58+$I$10*K58+$J$10*L58+$K$10*M58+$L$10*N58+$M$10*O58+$N$10*P58+$O$10*Q58+$P$10*R58+$Q$10*S58+$R$10*T58+$S$10*U58+$T$10*V58+$U$10*W58+$V$10*X58+$W$10*Y58+$X$10*Z58+$Y$10*AA58+$Z$10*AB58+$AA$10*AC58</f>
        <v>-0.0507852047542371</v>
      </c>
      <c r="F59" s="16" t="n">
        <f aca="false">$C$10*F58+$D$10*G58+$E$10*H58+$F$10*I58+$G$10*J58+$H$10*K58+$I$10*L58+$J$10*M58+$K$10*N58+$L$10*O58+$M$10*P58+$N$10*Q58+$O$10*R58+$P$10*S58+$Q$10*T58+$R$10*U58+$S$10*V58+$T$10*W58+$U$10*X58+$V$10*Y58+$W$10*Z58+$X$10*AA58+$Y$10*AB58+$Z$10*AC58</f>
        <v>-0.0208471793032986</v>
      </c>
      <c r="G59" s="16" t="n">
        <f aca="false">$C$10*G58+$D$10*H58+$E$10*I58+$F$10*J58+$G$10*K58+$H$10*L58+$I$10*M58+$J$10*N58+$K$10*O58+$L$10*P58+$M$10*Q58+$N$10*R58+$O$10*S58+$P$10*T58+$Q$10*U58+$R$10*V58+$S$10*W58+$T$10*X58+$U$10*Y58+$V$10*Z58+$W$10*AA58+$X$10*AB58+$Y$10*AC58</f>
        <v>1.51239122434715</v>
      </c>
      <c r="H59" s="16" t="n">
        <f aca="false">$C$10*H58+$D$10*I58+$E$10*J58+$F$10*K58+$G$10*L58+$H$10*M58+$I$10*N58+$J$10*O58+$K$10*P58+$L$10*Q58+$M$10*R58+$N$10*S58+$O$10*T58+$P$10*U58+$Q$10*V58+$R$10*W58+$S$10*X58+$T$10*Y58+$U$10*Z58+$V$10*AA58+$W$10*AB58+$Y$10*AC58</f>
        <v>-7.2018017375791</v>
      </c>
      <c r="I59" s="16" t="n">
        <f aca="false">$C$10*I58+$D$10*J58+$E$10*K58+$F$10*L58+$G$10*M58+$H$10*N58+$I$10*O58+$J$10*P58+$K$10*Q58+$L$10*R58+$M$10*S58+$N$10*T58+$O$10*U58+$P$10*V58+$Q$10*W58+$R$10*X58+$S$10*Y58+$T$10*Z58+$U$10*AA58+$V$10*AB58+$W$10*AC58</f>
        <v>-4.24086132621782</v>
      </c>
      <c r="J59" s="16" t="n">
        <f aca="false">-$B$5*I59-$C$5*H59-$D$5*G59-$E$5*F59-$F$5*E59-$G$5*D59-$H$5*C59</f>
        <v>219.115038140132</v>
      </c>
      <c r="K59" s="16" t="n">
        <f aca="false">-$B$5*J59-$C$5*I59-$D$5*H59-$E$5*G59-$F$5*F59-$G$5*E59-$H$5*D59</f>
        <v>-1037.99463584955</v>
      </c>
      <c r="L59" s="16" t="n">
        <f aca="false">-$B$5*K59-$C$5*J59-$D$5*I59-$E$5*H59-$F$5*G59-$G$5*F59-$H$5*E59</f>
        <v>-348.872523722199</v>
      </c>
      <c r="M59" s="16" t="n">
        <f aca="false">-$B$5*L59-$C$5*K59-$D$5*J59-$E$5*I59-$F$5*H59-$G$5*G59-$H$5*F59</f>
        <v>28399.7405214313</v>
      </c>
      <c r="N59" s="16" t="n">
        <f aca="false">-$B$5*M59-$C$5*L59-$D$5*K59-$E$5*J59-$F$5*I59-$G$5*H59-$H$5*G59</f>
        <v>-131630.152461915</v>
      </c>
      <c r="O59" s="16" t="n">
        <f aca="false">-$B$5*N59-$C$5*M59-$D$5*L59-$E$5*K59-$F$5*J59-$G$5*I59-$H$5*H59</f>
        <v>-89225.3415018969</v>
      </c>
      <c r="P59" s="16" t="n">
        <f aca="false">-$B$5*O59-$C$5*N59-$D$5*M59-$E$5*L59-$F$5*K59-$G$5*J59-$H$5*I59</f>
        <v>3893067.22431534</v>
      </c>
      <c r="Q59" s="16" t="n">
        <f aca="false">-$B$5*P59-$C$5*O59-$D$5*N59-$E$5*M59-$F$5*L59-$G$5*K59-$H$5*J59</f>
        <v>-16935387.7332255</v>
      </c>
      <c r="R59" s="16" t="n">
        <f aca="false">-$B$5*Q59-$C$5*P59-$D$5*O59-$E$5*N59-$F$5*M59-$G$5*L59-$H$5*K59</f>
        <v>-19113346.8697347</v>
      </c>
      <c r="S59" s="16" t="n">
        <f aca="false">-$B$5*R59-$C$5*Q59-$D$5*P59-$E$5*O59-$F$5*N59-$G$5*M59-$H$5*L59</f>
        <v>547216876.322235</v>
      </c>
      <c r="T59" s="16" t="n">
        <f aca="false">-$B$5*S59-$C$5*R59-$D$5*Q59-$E$5*P59-$F$5*O59-$G$5*N59-$H$5*M59</f>
        <v>-2238112791.39474</v>
      </c>
      <c r="U59" s="16" t="n">
        <f aca="false">-$B$5*T59-$C$5*S59-$D$5*R59-$E$5*Q59-$F$5*P59-$G$5*O59-$H$5*N59</f>
        <v>-3353587684.86957</v>
      </c>
      <c r="V59" s="16" t="n">
        <f aca="false">-$B$5*U59-$C$5*T59-$D$5*S59-$E$5*R59-$F$5*Q59-$G$5*P59-$H$5*O59</f>
        <v>76821249058.7572</v>
      </c>
      <c r="W59" s="16" t="n">
        <f aca="false">-$B$5*V59-$C$5*U59-$D$5*T59-$E$5*S59-$F$5*R59-$G$5*Q59-$H$5*P59</f>
        <v>-299843843678.71</v>
      </c>
      <c r="X59" s="16" t="n">
        <f aca="false">-$B$5*W59-$C$5*V59-$D$5*U59-$E$5*T59-$F$5*S59-$G$5*R59-$H$5*Q59</f>
        <v>-524774351469.048</v>
      </c>
      <c r="Y59" s="16" t="n">
        <f aca="false">-$B$5*X59-$C$5*W59-$D$5*V59-$E$5*U59-$F$5*T59-$G$5*S59-$H$5*R59</f>
        <v>10615259587532.4</v>
      </c>
      <c r="Z59" s="16" t="n">
        <f aca="false">-$B$5*Y59-$C$5*X59-$D$5*W59-$E$5*V59-$F$5*U59-$G$5*T59-$H$5*S59</f>
        <v>-39769269846366.2</v>
      </c>
      <c r="AA59" s="16" t="n">
        <f aca="false">-$B$5*Z59-$C$5*Y59-$D$5*X59-$E$5*W59-$F$5*V59-$G$5*U59-$H$5*T59</f>
        <v>-79768342356771.4</v>
      </c>
      <c r="AB59" s="16" t="n">
        <f aca="false">-$B$5*AA59-$C$5*Z59-$D$5*Y59-$E$5*X59-$F$5*W59-$G$5*V59-$H$5*U59</f>
        <v>1449333458703930</v>
      </c>
      <c r="AC59" s="16" t="n">
        <f aca="false">-$B$5*AB59-$C$5*AA59-$D$5*Z59-$E$5*Y59-$F$5*X59-$G$5*W59-$H$5*V59</f>
        <v>-5160566143968880</v>
      </c>
    </row>
    <row r="60" customFormat="false" ht="12.75" hidden="false" customHeight="false" outlineLevel="0" collapsed="false">
      <c r="B60" s="14" t="n">
        <f aca="false">B59+B$7</f>
        <v>3.76</v>
      </c>
      <c r="C60" s="15" t="n">
        <f aca="false">$C$10*C59+$D$10*D59+$E$10*E59+$F$10*F59+$G$10*G59+$H$10*H59+$I$10*I59+$J$10*J59+$K$10*K59+$L$10*L59+$M$10*M59+$N$10*N59+$O$10*O59+$P$10*P59+$Q$10*Q59+$R$10*R59+$S$10*S59+$T$10*T59+$U$10*U59+$V$10*V59+$W$10*W59+$X$10*X56+$Y$10*Y59+$Z$10*Z59+$AA$10*AA59+$AB$10*$AB59+$AC$10*AC59</f>
        <v>1.00072605461919</v>
      </c>
      <c r="D60" s="16" t="n">
        <f aca="false">$C$10*D59+$D$10*E59+$E$10*F59+$F$10*G59+$G$10*H59+$H$10*I59+$I$10*J59+$J$10*K59+$K$10*L59+$L$10*M59+$M$10*N59+$N$10*O59+$O$10*P59+$P$10*Q59+$Q$10*R59+$R$10*S59+$S$10*T59+$T$10*U59+$U$10*V59+$V$10*W59+$W$10*X59+$X$10*Y59+$Y$10*Z59+$Z$10*AA59+$AA$10*AB59+$AB$10*AC59</f>
        <v>0.00590769861055241</v>
      </c>
      <c r="E60" s="16" t="n">
        <f aca="false">$C$10*E59+$D$10*F59+$E$10*G59+$F$10*H59+$G$10*I59+$H$10*J59+$I$10*K59+$J$10*L59+$K$10*M59+$L$10*N59+$M$10*O59+$N$10*P59+$O$10*Q59+$P$10*R59+$Q$10*S59+$R$10*T59+$S$10*U59+$T$10*V59+$U$10*W59+$V$10*X59+$W$10*Y59+$X$10*Z59+$Y$10*AA59+$Z$10*AB59+$AA$10*AC59</f>
        <v>-0.0482295136053473</v>
      </c>
      <c r="F60" s="16" t="n">
        <f aca="false">$C$10*F59+$D$10*G59+$E$10*H59+$F$10*I59+$G$10*J59+$H$10*K59+$I$10*L59+$J$10*M59+$K$10*N59+$L$10*O59+$M$10*P59+$N$10*Q59+$O$10*R59+$P$10*S59+$Q$10*T59+$R$10*U59+$S$10*V59+$T$10*W59+$U$10*X59+$V$10*Y59+$W$10*Z59+$X$10*AA59+$Y$10*AB59+$Z$10*AC59</f>
        <v>0.0770820640614469</v>
      </c>
      <c r="G60" s="16" t="n">
        <f aca="false">$C$10*G59+$D$10*H59+$E$10*I59+$F$10*J59+$G$10*K59+$H$10*L59+$I$10*M59+$J$10*N59+$K$10*O59+$L$10*P59+$M$10*Q59+$N$10*R59+$O$10*S59+$P$10*T59+$Q$10*U59+$R$10*V59+$S$10*W59+$T$10*X59+$U$10*Y59+$V$10*Z59+$W$10*AA59+$X$10*AB59+$Y$10*AC59</f>
        <v>0.939602898285597</v>
      </c>
      <c r="H60" s="16" t="n">
        <f aca="false">$C$10*H59+$D$10*I59+$E$10*J59+$F$10*K59+$G$10*L59+$H$10*M59+$I$10*N59+$J$10*O59+$K$10*P59+$L$10*Q59+$M$10*R59+$N$10*S59+$O$10*T59+$P$10*U59+$Q$10*V59+$R$10*W59+$S$10*X59+$T$10*Y59+$U$10*Z59+$V$10*AA59+$W$10*AB59+$Y$10*AC59</f>
        <v>-6.92834611140842</v>
      </c>
      <c r="I60" s="16" t="n">
        <f aca="false">$C$10*I59+$D$10*J59+$E$10*K59+$F$10*L59+$G$10*M59+$H$10*N59+$I$10*O59+$J$10*P59+$K$10*Q59+$L$10*R59+$M$10*S59+$N$10*T59+$O$10*U59+$P$10*V59+$Q$10*W59+$R$10*X59+$S$10*Y59+$T$10*Z59+$U$10*AA59+$V$10*AB59+$W$10*AC59</f>
        <v>9.98184594768595</v>
      </c>
      <c r="J60" s="16" t="n">
        <f aca="false">-$B$5*I60-$C$5*H60-$D$5*G60-$E$5*F60-$F$5*E60-$G$5*D60-$H$5*C60</f>
        <v>137.156780835067</v>
      </c>
      <c r="K60" s="16" t="n">
        <f aca="false">-$B$5*J60-$C$5*I60-$D$5*H60-$E$5*G60-$F$5*F60-$G$5*E60-$H$5*D60</f>
        <v>-986.309902566443</v>
      </c>
      <c r="L60" s="16" t="n">
        <f aca="false">-$B$5*K60-$C$5*J60-$D$5*I60-$E$5*H60-$F$5*G60-$G$5*F60-$H$5*E60</f>
        <v>1500.45327725428</v>
      </c>
      <c r="M60" s="16" t="n">
        <f aca="false">-$B$5*L60-$C$5*K60-$D$5*J60-$E$5*I60-$F$5*H60-$G$5*G60-$H$5*F60</f>
        <v>17886.7804620248</v>
      </c>
      <c r="N60" s="16" t="n">
        <f aca="false">-$B$5*M60-$C$5*L60-$D$5*K60-$E$5*J60-$F$5*I60-$G$5*H60-$H$5*G60</f>
        <v>-127774.020935997</v>
      </c>
      <c r="O60" s="16" t="n">
        <f aca="false">-$B$5*N60-$C$5*M60-$D$5*L60-$E$5*K60-$F$5*J60-$G$5*I60-$H$5*H60</f>
        <v>167267.677510058</v>
      </c>
      <c r="P60" s="16" t="n">
        <f aca="false">-$B$5*O60-$C$5*N60-$D$5*M60-$E$5*L60-$F$5*K60-$G$5*J60-$H$5*I60</f>
        <v>2519884.75206804</v>
      </c>
      <c r="Q60" s="16" t="n">
        <f aca="false">-$B$5*P60-$C$5*O60-$D$5*N60-$E$5*M60-$F$5*L60-$G$5*K60-$H$5*J60</f>
        <v>-16908083.7541323</v>
      </c>
      <c r="R60" s="16" t="n">
        <f aca="false">-$B$5*Q60-$C$5*P60-$D$5*O60-$E$5*N60-$F$5*M60-$G$5*L60-$H$5*K60</f>
        <v>17338641.4425952</v>
      </c>
      <c r="S60" s="16" t="n">
        <f aca="false">-$B$5*R60-$C$5*Q60-$D$5*P60-$E$5*O60-$F$5*N60-$G$5*M60-$H$5*L60</f>
        <v>363469418.959461</v>
      </c>
      <c r="T60" s="16" t="n">
        <f aca="false">-$B$5*S60-$C$5*R60-$D$5*Q60-$E$5*P60-$F$5*O60-$G$5*N60-$H$5*M60</f>
        <v>-2286778984.49588</v>
      </c>
      <c r="U60" s="16" t="n">
        <f aca="false">-$B$5*T60-$C$5*S60-$D$5*R60-$E$5*Q60-$F$5*P60-$G$5*O60-$H$5*N60</f>
        <v>1804838708.0673</v>
      </c>
      <c r="V60" s="16" t="n">
        <f aca="false">-$B$5*U60-$C$5*T60-$D$5*S60-$E$5*R60-$F$5*Q60-$G$5*P60-$H$5*O60</f>
        <v>51990753795.9962</v>
      </c>
      <c r="W60" s="16" t="n">
        <f aca="false">-$B$5*V60-$C$5*U60-$D$5*T60-$E$5*S60-$F$5*R60-$G$5*Q60-$H$5*P60</f>
        <v>-311349089700.266</v>
      </c>
      <c r="X60" s="16" t="n">
        <f aca="false">-$B$5*W60-$C$5*V60-$D$5*U60-$E$5*T60-$F$5*S60-$G$5*R60-$H$5*Q60</f>
        <v>192706728245.262</v>
      </c>
      <c r="Y60" s="16" t="n">
        <f aca="false">-$B$5*X60-$C$5*W60-$D$5*V60-$E$5*U60-$F$5*T60-$G$5*S60-$H$5*R60</f>
        <v>7293057799083.23</v>
      </c>
      <c r="Z60" s="16" t="n">
        <f aca="false">-$B$5*Y60-$C$5*X60-$D$5*W60-$E$5*V60-$F$5*U60-$G$5*T60-$H$5*S60</f>
        <v>-41969316202524.9</v>
      </c>
      <c r="AA60" s="16" t="n">
        <f aca="false">-$B$5*Z60-$C$5*Y60-$D$5*X60-$E$5*W60-$F$5*V60-$G$5*U60-$H$5*T60</f>
        <v>18922289610529.9</v>
      </c>
      <c r="AB60" s="16" t="n">
        <f aca="false">-$B$5*AA60-$C$5*Z60-$D$5*Y60-$E$5*X60-$F$5*W60-$G$5*V60-$H$5*U60</f>
        <v>1012426104630250</v>
      </c>
      <c r="AC60" s="16" t="n">
        <f aca="false">-$B$5*AB60-$C$5*AA60-$D$5*Z60-$E$5*Y60-$F$5*X60-$G$5*W60-$H$5*V60</f>
        <v>-5579701353608650</v>
      </c>
    </row>
    <row r="61" customFormat="false" ht="12.75" hidden="false" customHeight="false" outlineLevel="0" collapsed="false">
      <c r="B61" s="14" t="n">
        <f aca="false">B60+B$7</f>
        <v>3.84</v>
      </c>
      <c r="C61" s="15" t="n">
        <f aca="false">$C$10*C60+$D$10*D60+$E$10*E60+$F$10*F60+$G$10*G60+$H$10*H60+$I$10*I60+$J$10*J60+$K$10*K60+$L$10*L60+$M$10*M60+$N$10*N60+$O$10*O60+$P$10*P60+$Q$10*Q60+$R$10*R60+$S$10*S60+$T$10*T60+$U$10*U60+$V$10*V60+$W$10*W60+$X$10*X57+$Y$10*Y60+$Z$10*Z60+$AA$10*AA60+$AB$10*$AB60+$AC$10*AC60</f>
        <v>1.00105233229743</v>
      </c>
      <c r="D61" s="16" t="n">
        <f aca="false">$C$10*D60+$D$10*E60+$E$10*F60+$F$10*G60+$G$10*H60+$H$10*I60+$I$10*J60+$J$10*K60+$K$10*L60+$L$10*M60+$M$10*N60+$N$10*O60+$O$10*P60+$P$10*Q60+$Q$10*R60+$R$10*S60+$S$10*T60+$T$10*U60+$U$10*V60+$V$10*W60+$W$10*X60+$X$10*Y60+$Y$10*Z60+$Z$10*AA60+$AA$10*AB60+$AB$10*AC60</f>
        <v>0.00236467366990266</v>
      </c>
      <c r="E61" s="16" t="n">
        <f aca="false">$C$10*E60+$D$10*F60+$E$10*G60+$F$10*H60+$G$10*I60+$H$10*J60+$I$10*K60+$J$10*L60+$K$10*M60+$L$10*N60+$M$10*O60+$N$10*P60+$O$10*Q60+$P$10*R60+$Q$10*S60+$R$10*T60+$S$10*U60+$T$10*V60+$U$10*W60+$V$10*X60+$W$10*Y60+$X$10*Z60+$Y$10*AA60+$Z$10*AB60+$AA$10*AC60</f>
        <v>-0.0396270092593527</v>
      </c>
      <c r="F61" s="16" t="n">
        <f aca="false">$C$10*F60+$D$10*G60+$E$10*H60+$F$10*I60+$G$10*J60+$H$10*K60+$I$10*L60+$J$10*M60+$K$10*N60+$L$10*O60+$M$10*P60+$N$10*Q60+$O$10*R60+$P$10*S60+$Q$10*T60+$R$10*U60+$S$10*V60+$T$10*W60+$U$10*X60+$V$10*Y60+$W$10*Z60+$X$10*AA60+$Y$10*AB60+$Z$10*AC60</f>
        <v>0.131139136103352</v>
      </c>
      <c r="G61" s="16" t="n">
        <f aca="false">$C$10*G60+$D$10*H60+$E$10*I60+$F$10*J60+$G$10*K60+$H$10*L60+$I$10*M60+$J$10*N60+$K$10*O60+$L$10*P60+$M$10*Q60+$N$10*R60+$O$10*S60+$P$10*T60+$Q$10*U60+$R$10*V60+$S$10*W60+$T$10*X60+$U$10*Y60+$V$10*Z60+$W$10*AA60+$X$10*AB60+$Y$10*AC60</f>
        <v>0.42734482039797</v>
      </c>
      <c r="H61" s="16" t="n">
        <f aca="false">$C$10*H60+$D$10*I60+$E$10*J60+$F$10*K60+$G$10*L60+$H$10*M60+$I$10*N60+$J$10*O60+$K$10*P60+$L$10*Q60+$M$10*R60+$N$10*S60+$O$10*T60+$P$10*U60+$Q$10*V60+$R$10*W60+$S$10*X60+$T$10*Y60+$U$10*Z60+$V$10*AA60+$W$10*AB60+$Y$10*AC60</f>
        <v>-5.77205837310201</v>
      </c>
      <c r="I61" s="16" t="n">
        <f aca="false">$C$10*I60+$D$10*J60+$E$10*K60+$F$10*L60+$G$10*M60+$H$10*N60+$I$10*O60+$J$10*P60+$K$10*Q60+$L$10*R60+$M$10*S60+$N$10*T60+$O$10*U60+$P$10*V60+$Q$10*W60+$R$10*X60+$S$10*Y60+$T$10*Z60+$U$10*AA60+$V$10*AB60+$W$10*AC60</f>
        <v>17.9533437848027</v>
      </c>
      <c r="J61" s="16" t="n">
        <f aca="false">-$B$5*I61-$C$5*H61-$D$5*G61-$E$5*F61-$F$5*E61-$G$5*D61-$H$5*C61</f>
        <v>64.3671255331214</v>
      </c>
      <c r="K61" s="16" t="n">
        <f aca="false">-$B$5*J61-$C$5*I61-$D$5*H61-$E$5*G61-$F$5*F61-$G$5*E61-$H$5*D61</f>
        <v>-819.591115819356</v>
      </c>
      <c r="L61" s="16" t="n">
        <f aca="false">-$B$5*K61-$C$5*J61-$D$5*I61-$E$5*H61-$F$5*G61-$G$5*F61-$H$5*E61</f>
        <v>2540.63898647536</v>
      </c>
      <c r="M61" s="16" t="n">
        <f aca="false">-$B$5*L61-$C$5*K61-$D$5*J61-$E$5*I61-$F$5*H61-$G$5*G61-$H$5*F61</f>
        <v>8386.88543151504</v>
      </c>
      <c r="N61" s="16" t="n">
        <f aca="false">-$B$5*M61-$C$5*L61-$D$5*K61-$E$5*J61-$F$5*I61-$G$5*H61-$H$5*G61</f>
        <v>-107733.10528788</v>
      </c>
      <c r="O61" s="16" t="n">
        <f aca="false">-$B$5*N61-$C$5*M61-$D$5*L61-$E$5*K61-$F$5*J61-$G$5*I61-$H$5*H61</f>
        <v>316790.89115501</v>
      </c>
      <c r="P61" s="16" t="n">
        <f aca="false">-$B$5*O61-$C$5*N61-$D$5*M61-$E$5*L61-$F$5*K61-$G$5*J61-$H$5*I61</f>
        <v>1249901.92042005</v>
      </c>
      <c r="Q61" s="16" t="n">
        <f aca="false">-$B$5*P61-$C$5*O61-$D$5*N61-$E$5*M61-$F$5*L61-$G$5*K61-$H$5*J61</f>
        <v>-14548641.0880216</v>
      </c>
      <c r="R61" s="16" t="n">
        <f aca="false">-$B$5*Q61-$C$5*P61-$D$5*O61-$E$5*N61-$F$5*M61-$G$5*L61-$H$5*K61</f>
        <v>39332842.8651545</v>
      </c>
      <c r="S61" s="16" t="n">
        <f aca="false">-$B$5*R61-$C$5*Q61-$D$5*P61-$E$5*O61-$F$5*N61-$G$5*M61-$H$5*L61</f>
        <v>190215503.286517</v>
      </c>
      <c r="T61" s="16" t="n">
        <f aca="false">-$B$5*S61-$C$5*R61-$D$5*Q61-$E$5*P61-$F$5*O61-$G$5*N61-$H$5*M61</f>
        <v>-2002077057.86568</v>
      </c>
      <c r="U61" s="16" t="n">
        <f aca="false">-$B$5*T61-$C$5*S61-$D$5*R61-$E$5*Q61-$F$5*P61-$G$5*O61-$H$5*N61</f>
        <v>4995537879.49516</v>
      </c>
      <c r="V61" s="16" t="n">
        <f aca="false">-$B$5*U61-$C$5*T61-$D$5*S61-$E$5*R61-$F$5*Q61-$G$5*P61-$H$5*O61</f>
        <v>28251063650.7456</v>
      </c>
      <c r="W61" s="16" t="n">
        <f aca="false">-$B$5*V61-$C$5*U61-$D$5*T61-$E$5*S61-$F$5*R61-$G$5*Q61-$H$5*P61</f>
        <v>-276118228950.975</v>
      </c>
      <c r="X61" s="16" t="n">
        <f aca="false">-$B$5*W61-$C$5*V61-$D$5*U61-$E$5*T61-$F$5*S61-$G$5*R61-$H$5*Q61</f>
        <v>645040753318.705</v>
      </c>
      <c r="Y61" s="16" t="n">
        <f aca="false">-$B$5*X61-$C$5*W61-$D$5*V61-$E$5*U61-$F$5*T61-$G$5*S61-$H$5*R61</f>
        <v>4073016439308.22</v>
      </c>
      <c r="Z61" s="16" t="n">
        <f aca="false">-$B$5*Y61-$C$5*X61-$D$5*W61-$E$5*V61-$F$5*U61-$G$5*T61-$H$5*S61</f>
        <v>-37686235934783.8</v>
      </c>
      <c r="AA61" s="16" t="n">
        <f aca="false">-$B$5*Z61-$C$5*Y61-$D$5*X61-$E$5*W61-$F$5*V61-$G$5*U61-$H$5*T61</f>
        <v>82386362080668.7</v>
      </c>
      <c r="AB61" s="16" t="n">
        <f aca="false">-$B$5*AA61-$C$5*Z61-$D$5*Y61-$E$5*X61-$F$5*W61-$G$5*V61-$H$5*U61</f>
        <v>580756852947196</v>
      </c>
      <c r="AC61" s="16" t="n">
        <f aca="false">-$B$5*AB61-$C$5*AA61-$D$5*Z61-$E$5*Y61-$F$5*X61-$G$5*W61-$H$5*V61</f>
        <v>-5092324987537880</v>
      </c>
    </row>
    <row r="62" customFormat="false" ht="12.75" hidden="false" customHeight="false" outlineLevel="0" collapsed="false">
      <c r="B62" s="14" t="n">
        <f aca="false">B61+B$7</f>
        <v>3.92</v>
      </c>
      <c r="C62" s="15" t="n">
        <f aca="false">$C$10*C61+$D$10*D61+$E$10*E61+$F$10*F61+$G$10*G61+$H$10*H61+$I$10*I61+$J$10*J61+$K$10*K61+$L$10*L61+$M$10*M61+$N$10*N61+$O$10*O61+$P$10*P61+$Q$10*Q61+$R$10*R61+$S$10*S61+$T$10*T61+$U$10*U61+$V$10*V61+$W$10*W61+$X$10*X58+$Y$10*Y61+$Z$10*Z61+$AA$10*AA61+$AB$10*$AB61+$AC$10*AC61</f>
        <v>1.00112646879179</v>
      </c>
      <c r="D62" s="16" t="n">
        <f aca="false">$C$10*D61+$D$10*E61+$E$10*F61+$F$10*G61+$G$10*H61+$H$10*I61+$I$10*J61+$J$10*K61+$K$10*L61+$L$10*M61+$M$10*N61+$N$10*O61+$O$10*P61+$P$10*Q61+$Q$10*R61+$R$10*S61+$S$10*T61+$T$10*U61+$U$10*V61+$V$10*W61+$W$10*X61+$X$10*Y61+$Y$10*Z61+$Z$10*AA61+$AA$10*AB61+$AB$10*AC61</f>
        <v>-0.000358715677426467</v>
      </c>
      <c r="E62" s="16" t="n">
        <f aca="false">$C$10*E61+$D$10*F61+$E$10*G61+$F$10*H61+$G$10*I61+$H$10*J61+$I$10*K61+$J$10*L61+$K$10*M61+$L$10*N61+$M$10*O61+$N$10*P61+$O$10*Q61+$P$10*R61+$Q$10*S61+$R$10*T61+$S$10*U61+$T$10*V61+$U$10*W61+$V$10*X61+$W$10*Y61+$X$10*Z61+$Y$10*AA61+$Z$10*AB61+$AA$10*AC61</f>
        <v>-0.0282288134242333</v>
      </c>
      <c r="F62" s="16" t="n">
        <f aca="false">$C$10*F61+$D$10*G61+$E$10*H61+$F$10*I61+$G$10*J61+$H$10*K61+$I$10*L61+$J$10*M61+$K$10*N61+$L$10*O61+$M$10*P61+$N$10*Q61+$O$10*R61+$P$10*S61+$Q$10*T61+$R$10*U61+$S$10*V61+$T$10*W61+$U$10*X61+$V$10*Y61+$W$10*Z61+$X$10*AA61+$Y$10*AB61+$Z$10*AC61</f>
        <v>0.148476582091232</v>
      </c>
      <c r="G62" s="16" t="n">
        <f aca="false">$C$10*G61+$D$10*H61+$E$10*I61+$F$10*J61+$G$10*K61+$H$10*L61+$I$10*M61+$J$10*N61+$K$10*O61+$L$10*P61+$M$10*Q61+$N$10*R61+$O$10*S61+$P$10*T61+$Q$10*U61+$R$10*V61+$S$10*W61+$T$10*X61+$U$10*Y61+$V$10*Z61+$W$10*AA61+$X$10*AB61+$Y$10*AC61</f>
        <v>0.027196738478741</v>
      </c>
      <c r="H62" s="16" t="n">
        <f aca="false">$C$10*H61+$D$10*I61+$E$10*J61+$F$10*K61+$G$10*L61+$H$10*M61+$I$10*N61+$J$10*O61+$K$10*P61+$L$10*Q61+$M$10*R61+$N$10*S61+$O$10*T61+$P$10*U61+$Q$10*V61+$R$10*W61+$S$10*X61+$T$10*Y61+$U$10*Z61+$V$10*AA61+$W$10*AB61+$Y$10*AC61</f>
        <v>-4.1952273282469</v>
      </c>
      <c r="I62" s="16" t="n">
        <f aca="false">$C$10*I61+$D$10*J61+$E$10*K61+$F$10*L61+$G$10*M61+$H$10*N61+$I$10*O61+$J$10*P61+$K$10*Q61+$L$10*R61+$M$10*S61+$N$10*T61+$O$10*U61+$P$10*V61+$Q$10*W61+$R$10*X61+$S$10*Y61+$T$10*Z61+$U$10*AA61+$V$10*AB61+$W$10*AC61</f>
        <v>20.7083151867536</v>
      </c>
      <c r="J62" s="16" t="n">
        <f aca="false">-$B$5*I62-$C$5*H62-$D$5*G62-$E$5*F62-$F$5*E62-$G$5*D62-$H$5*C62</f>
        <v>7.47074415748901</v>
      </c>
      <c r="K62" s="16" t="n">
        <f aca="false">-$B$5*J62-$C$5*I62-$D$5*H62-$E$5*G62-$F$5*F62-$G$5*E62-$H$5*D62</f>
        <v>-598.125527539939</v>
      </c>
      <c r="L62" s="16" t="n">
        <f aca="false">-$B$5*K62-$C$5*J62-$D$5*I62-$E$5*H62-$F$5*G62-$G$5*F62-$H$5*E62</f>
        <v>2895.62762859822</v>
      </c>
      <c r="M62" s="16" t="n">
        <f aca="false">-$B$5*L62-$C$5*K62-$D$5*J62-$E$5*I62-$F$5*H62-$G$5*G62-$H$5*F62</f>
        <v>864.931667617628</v>
      </c>
      <c r="N62" s="16" t="n">
        <f aca="false">-$B$5*M62-$C$5*L62-$D$5*K62-$E$5*J62-$F$5*I62-$G$5*H62-$H$5*G62</f>
        <v>-79560.0167585867</v>
      </c>
      <c r="O62" s="16" t="n">
        <f aca="false">-$B$5*N62-$C$5*M62-$D$5*L62-$E$5*K62-$F$5*J62-$G$5*I62-$H$5*H62</f>
        <v>373855.685439667</v>
      </c>
      <c r="P62" s="16" t="n">
        <f aca="false">-$B$5*O62-$C$5*N62-$D$5*M62-$E$5*L62-$F$5*K62-$G$5*J62-$H$5*I62</f>
        <v>224836.152005943</v>
      </c>
      <c r="Q62" s="16" t="n">
        <f aca="false">-$B$5*P62-$C$5*O62-$D$5*N62-$E$5*M62-$F$5*L62-$G$5*K62-$H$5*J62</f>
        <v>-10954968.4886299</v>
      </c>
      <c r="R62" s="16" t="n">
        <f aca="false">-$B$5*Q62-$C$5*P62-$D$5*O62-$E$5*N62-$F$5*M62-$G$5*L62-$H$5*K62</f>
        <v>48610647.9861566</v>
      </c>
      <c r="S62" s="16" t="n">
        <f aca="false">-$B$5*R62-$C$5*Q62-$D$5*P62-$E$5*O62-$F$5*N62-$G$5*M62-$H$5*L62</f>
        <v>47993519.1936895</v>
      </c>
      <c r="T62" s="16" t="n">
        <f aca="false">-$B$5*S62-$C$5*R62-$D$5*Q62-$E$5*P62-$F$5*O62-$G$5*N62-$H$5*M62</f>
        <v>-1534393978.65465</v>
      </c>
      <c r="U62" s="16" t="n">
        <f aca="false">-$B$5*T62-$C$5*S62-$D$5*R62-$E$5*Q62-$F$5*P62-$G$5*O62-$H$5*N62</f>
        <v>6433042517.04459</v>
      </c>
      <c r="V62" s="16" t="n">
        <f aca="false">-$B$5*U62-$C$5*T62-$D$5*S62-$E$5*R62-$F$5*Q62-$G$5*P62-$H$5*O62</f>
        <v>8511422380.10778</v>
      </c>
      <c r="W62" s="16" t="n">
        <f aca="false">-$B$5*V62-$C$5*U62-$D$5*T62-$E$5*S62-$F$5*R62-$G$5*Q62-$H$5*P62</f>
        <v>-214542552023.737</v>
      </c>
      <c r="X62" s="16" t="n">
        <f aca="false">-$B$5*W62-$C$5*V62-$D$5*U62-$E$5*T62-$F$5*S62-$G$5*R62-$H$5*Q62</f>
        <v>858172552508.404</v>
      </c>
      <c r="Y62" s="16" t="n">
        <f aca="false">-$B$5*X62-$C$5*W62-$D$5*V62-$E$5*U62-$F$5*T62-$G$5*S62-$H$5*R62</f>
        <v>1362927006433.59</v>
      </c>
      <c r="Z62" s="16" t="n">
        <f aca="false">-$B$5*Y62-$C$5*X62-$D$5*W62-$E$5*V62-$F$5*U62-$G$5*T62-$H$5*S62</f>
        <v>-29652009914533.8</v>
      </c>
      <c r="AA62" s="16" t="n">
        <f aca="false">-$B$5*Z62-$C$5*Y62-$D$5*X62-$E$5*W62-$F$5*V62-$G$5*U62-$H$5*T62</f>
        <v>113545966399826</v>
      </c>
      <c r="AB62" s="16" t="n">
        <f aca="false">-$B$5*AA62-$C$5*Z62-$D$5*Y62-$E$5*X62-$F$5*W62-$G$5*V62-$H$5*U62</f>
        <v>211997041592735</v>
      </c>
      <c r="AC62" s="16" t="n">
        <f aca="false">-$B$5*AB62-$C$5*AA62-$D$5*Z62-$E$5*Y62-$F$5*X62-$G$5*W62-$H$5*V62</f>
        <v>-4065422285535250</v>
      </c>
    </row>
    <row r="63" customFormat="false" ht="12.75" hidden="false" customHeight="false" outlineLevel="0" collapsed="false">
      <c r="B63" s="14" t="n">
        <f aca="false">B62+B$7</f>
        <v>4</v>
      </c>
      <c r="C63" s="15" t="n">
        <f aca="false">$C$10*C62+$D$10*D62+$E$10*E62+$F$10*F62+$G$10*G62+$H$10*H62+$I$10*I62+$J$10*J62+$K$10*K62+$L$10*L62+$M$10*M62+$N$10*N62+$O$10*O62+$P$10*P62+$Q$10*Q62+$R$10*R62+$S$10*S62+$T$10*T62+$U$10*U62+$V$10*V62+$W$10*W62+$X$10*X59+$Y$10*Y62+$Z$10*Z62+$AA$10*AA62+$AB$10*$AB62+$AC$10*AC62</f>
        <v>1.00102004874134</v>
      </c>
      <c r="D63" s="16" t="n">
        <f aca="false">$C$10*D62+$D$10*E62+$E$10*F62+$F$10*G62+$G$10*H62+$H$10*I62+$I$10*J62+$J$10*K62+$K$10*L62+$L$10*M62+$M$10*N62+$N$10*O62+$O$10*P62+$P$10*Q62+$Q$10*R62+$R$10*S62+$S$10*T62+$T$10*U62+$U$10*V62+$V$10*W62+$W$10*X62+$X$10*Y62+$Y$10*Z62+$Z$10*AA62+$AA$10*AB62+$AB$10*AC62</f>
        <v>-0.00214616892811796</v>
      </c>
      <c r="E63" s="16" t="n">
        <f aca="false">$C$10*E62+$D$10*F62+$E$10*G62+$F$10*H62+$G$10*I62+$H$10*J62+$I$10*K62+$J$10*L62+$K$10*M62+$L$10*N62+$M$10*O62+$N$10*P62+$O$10*Q62+$P$10*R62+$Q$10*S62+$R$10*T62+$S$10*U62+$T$10*V62+$U$10*W62+$V$10*X62+$W$10*Y62+$X$10*Z62+$Y$10*AA62+$Z$10*AB62+$AA$10*AC62</f>
        <v>-0.016586309547874</v>
      </c>
      <c r="F63" s="16" t="n">
        <f aca="false">$C$10*F62+$D$10*G62+$E$10*H62+$F$10*I62+$G$10*J62+$H$10*K62+$I$10*L62+$J$10*M62+$K$10*N62+$L$10*O62+$M$10*P62+$N$10*Q62+$O$10*R62+$P$10*S62+$Q$10*T62+$R$10*U62+$S$10*V62+$T$10*W62+$U$10*X62+$V$10*Y62+$W$10*Z62+$X$10*AA62+$Y$10*AB62+$Z$10*AC62</f>
        <v>0.138992175230417</v>
      </c>
      <c r="G63" s="16" t="n">
        <f aca="false">$C$10*G62+$D$10*H62+$E$10*I62+$F$10*J62+$G$10*K62+$H$10*L62+$I$10*M62+$J$10*N62+$K$10*O62+$L$10*P62+$M$10*Q62+$N$10*R62+$O$10*S62+$P$10*T62+$Q$10*U62+$R$10*V62+$S$10*W62+$T$10*X62+$U$10*Y62+$V$10*Z62+$W$10*AA62+$X$10*AB62+$Y$10*AC62</f>
        <v>-0.242459067174342</v>
      </c>
      <c r="H63" s="16" t="n">
        <f aca="false">$C$10*H62+$D$10*I62+$E$10*J62+$F$10*K62+$G$10*L62+$H$10*M62+$I$10*N62+$J$10*O62+$K$10*P62+$L$10*Q62+$M$10*R62+$N$10*S62+$O$10*T62+$P$10*U62+$Q$10*V62+$R$10*W62+$S$10*X62+$T$10*Y62+$U$10*Z62+$V$10*AA62+$W$10*AB62+$Y$10*AC62</f>
        <v>-2.56075769331627</v>
      </c>
      <c r="I63" s="16" t="n">
        <f aca="false">$C$10*I62+$D$10*J62+$E$10*K62+$F$10*L62+$G$10*M62+$H$10*N62+$I$10*O62+$J$10*P62+$K$10*Q62+$L$10*R62+$M$10*S62+$N$10*T62+$O$10*U62+$P$10*V62+$Q$10*W62+$R$10*X62+$S$10*Y62+$T$10*Z62+$U$10*AA62+$V$10*AB62+$W$10*AC62</f>
        <v>19.6385068345531</v>
      </c>
      <c r="J63" s="16" t="n">
        <f aca="false">-$B$5*I63-$C$5*H63-$D$5*G63-$E$5*F63-$F$5*E63-$G$5*D63-$H$5*C63</f>
        <v>-31.1650174953119</v>
      </c>
      <c r="K63" s="16" t="n">
        <f aca="false">-$B$5*J63-$C$5*I63-$D$5*H63-$E$5*G63-$F$5*F63-$G$5*E63-$H$5*D63</f>
        <v>-369.856255647369</v>
      </c>
      <c r="L63" s="16" t="n">
        <f aca="false">-$B$5*K63-$C$5*J63-$D$5*I63-$E$5*H63-$F$5*G63-$G$5*F63-$H$5*E63</f>
        <v>2742.23487374983</v>
      </c>
      <c r="M63" s="16" t="n">
        <f aca="false">-$B$5*L63-$C$5*K63-$D$5*J63-$E$5*I63-$F$5*H63-$G$5*G63-$H$5*F63</f>
        <v>-4301.70318666933</v>
      </c>
      <c r="N63" s="16" t="n">
        <f aca="false">-$B$5*M63-$C$5*L63-$D$5*K63-$E$5*J63-$F$5*I63-$G$5*H63-$H$5*G63</f>
        <v>-49783.1691095309</v>
      </c>
      <c r="O63" s="16" t="n">
        <f aca="false">-$B$5*N63-$C$5*M63-$D$5*L63-$E$5*K63-$F$5*J63-$G$5*I63-$H$5*H63</f>
        <v>360977.165828331</v>
      </c>
      <c r="P63" s="16" t="n">
        <f aca="false">-$B$5*O63-$C$5*N63-$D$5*M63-$E$5*L63-$F$5*K63-$G$5*J63-$H$5*I63</f>
        <v>-494352.598339882</v>
      </c>
      <c r="Q63" s="16" t="n">
        <f aca="false">-$B$5*P63-$C$5*O63-$D$5*N63-$E$5*M63-$F$5*L63-$G$5*K63-$H$5*J63</f>
        <v>-7032335.3589656</v>
      </c>
      <c r="R63" s="16" t="n">
        <f aca="false">-$B$5*Q63-$C$5*P63-$D$5*O63-$E$5*N63-$F$5*M63-$G$5*L63-$H$5*K63</f>
        <v>48098006.4012871</v>
      </c>
      <c r="S63" s="16" t="n">
        <f aca="false">-$B$5*R63-$C$5*Q63-$D$5*P63-$E$5*O63-$F$5*N63-$G$5*M63-$H$5*L63</f>
        <v>-53788296.1558657</v>
      </c>
      <c r="T63" s="16" t="n">
        <f aca="false">-$B$5*S63-$C$5*R63-$D$5*Q63-$E$5*P63-$F$5*O63-$G$5*N63-$H$5*M63</f>
        <v>-1009330141.43644</v>
      </c>
      <c r="U63" s="16" t="n">
        <f aca="false">-$B$5*T63-$C$5*S63-$D$5*R63-$E$5*Q63-$F$5*P63-$G$5*O63-$H$5*N63</f>
        <v>6502209289.34531</v>
      </c>
      <c r="V63" s="16" t="n">
        <f aca="false">-$B$5*U63-$C$5*T63-$D$5*S63-$E$5*R63-$F$5*Q63-$G$5*P63-$H$5*O63</f>
        <v>-5836971148.09967</v>
      </c>
      <c r="W63" s="16" t="n">
        <f aca="false">-$B$5*V63-$C$5*U63-$D$5*T63-$E$5*S63-$F$5*R63-$G$5*Q63-$H$5*P63</f>
        <v>-143859529590.977</v>
      </c>
      <c r="X63" s="16" t="n">
        <f aca="false">-$B$5*W63-$C$5*V63-$D$5*U63-$E$5*T63-$F$5*S63-$G$5*R63-$H$5*Q63</f>
        <v>882265838222.369</v>
      </c>
      <c r="Y63" s="16" t="n">
        <f aca="false">-$B$5*X63-$C$5*W63-$D$5*V63-$E$5*U63-$F$5*T63-$G$5*S63-$H$5*R63</f>
        <v>-634320475343.588</v>
      </c>
      <c r="Z63" s="16" t="n">
        <f aca="false">-$B$5*Y63-$C$5*X63-$D$5*W63-$E$5*V63-$F$5*U63-$G$5*T63-$H$5*S63</f>
        <v>-20210878827592.8</v>
      </c>
      <c r="AA63" s="16" t="n">
        <f aca="false">-$B$5*Z63-$C$5*Y63-$D$5*X63-$E$5*W63-$F$5*V63-$G$5*U63-$H$5*T63</f>
        <v>118801925880536</v>
      </c>
      <c r="AB63" s="16" t="n">
        <f aca="false">-$B$5*AA63-$C$5*Z63-$D$5*Y63-$E$5*X63-$F$5*W63-$G$5*V63-$H$5*U63</f>
        <v>-63923051181836.9</v>
      </c>
      <c r="AC63" s="16" t="n">
        <f aca="false">-$B$5*AB63-$C$5*AA63-$D$5*Z63-$E$5*Y63-$F$5*X63-$G$5*W63-$H$5*V63</f>
        <v>-2818882369551930</v>
      </c>
    </row>
    <row r="64" customFormat="false" ht="12.75" hidden="false" customHeight="false" outlineLevel="0" collapsed="false">
      <c r="B64" s="14" t="n">
        <f aca="false">B63+B$7</f>
        <v>4.08</v>
      </c>
      <c r="C64" s="15" t="n">
        <f aca="false">$C$10*C63+$D$10*D63+$E$10*E63+$F$10*F63+$G$10*G63+$H$10*H63+$I$10*I63+$J$10*J63+$K$10*K63+$L$10*L63+$M$10*M63+$N$10*N63+$O$10*O63+$P$10*P63+$Q$10*Q63+$R$10*R63+$S$10*S63+$T$10*T63+$U$10*U63+$V$10*V63+$W$10*W63+$X$10*X60+$Y$10*Y63+$Z$10*Z63+$AA$10*AA63+$AB$10*$AB63+$AC$10*AC63</f>
        <v>1.00080666298569</v>
      </c>
      <c r="D64" s="16" t="n">
        <f aca="false">$C$10*D63+$D$10*E63+$E$10*F63+$F$10*G63+$G$10*H63+$H$10*I63+$I$10*J63+$J$10*K63+$K$10*L63+$L$10*M63+$M$10*N63+$N$10*O63+$O$10*P63+$P$10*Q63+$Q$10*R63+$R$10*S63+$S$10*T63+$T$10*U63+$U$10*V63+$V$10*W63+$W$10*X63+$X$10*Y63+$Y$10*Z63+$Z$10*AA63+$AA$10*AB63+$AB$10*AC63</f>
        <v>-0.00305283544268624</v>
      </c>
      <c r="E64" s="16" t="n">
        <f aca="false">$C$10*E63+$D$10*F63+$E$10*G63+$F$10*H63+$G$10*I63+$H$10*J63+$I$10*K63+$J$10*L63+$K$10*M63+$L$10*N63+$M$10*O63+$N$10*P63+$O$10*Q63+$P$10*R63+$Q$10*S63+$R$10*T63+$S$10*U63+$T$10*V63+$U$10*W63+$V$10*X63+$W$10*Y63+$X$10*Z63+$Y$10*AA63+$Z$10*AB63+$AA$10*AC63</f>
        <v>-0.00642878060839653</v>
      </c>
      <c r="F64" s="16" t="n">
        <f aca="false">$C$10*F63+$D$10*G63+$E$10*H63+$F$10*I63+$G$10*J63+$H$10*K63+$I$10*L63+$J$10*M63+$K$10*N63+$L$10*O63+$M$10*P63+$N$10*Q63+$O$10*R63+$P$10*S63+$Q$10*T63+$R$10*U63+$S$10*V63+$T$10*W63+$U$10*X63+$V$10*Y63+$W$10*Z63+$X$10*AA63+$Y$10*AB63+$Z$10*AC63</f>
        <v>0.113014535227941</v>
      </c>
      <c r="G64" s="16" t="n">
        <f aca="false">$C$10*G63+$D$10*H63+$E$10*I63+$F$10*J63+$G$10*K63+$H$10*L63+$I$10*M63+$J$10*N63+$K$10*O63+$L$10*P63+$M$10*Q63+$N$10*R63+$O$10*S63+$P$10*T63+$Q$10*U63+$R$10*V63+$S$10*W63+$T$10*X63+$U$10*Y63+$V$10*Z63+$W$10*AA63+$X$10*AB63+$Y$10*AC63</f>
        <v>-0.387693974177893</v>
      </c>
      <c r="H64" s="16" t="n">
        <f aca="false">$C$10*H63+$D$10*I63+$E$10*J63+$F$10*K63+$G$10*L63+$H$10*M63+$I$10*N63+$J$10*O63+$K$10*P63+$L$10*Q63+$M$10*R63+$N$10*S63+$O$10*T63+$P$10*U63+$Q$10*V63+$R$10*W63+$S$10*X63+$T$10*Y63+$U$10*Z63+$V$10*AA63+$W$10*AB63+$Y$10*AC63</f>
        <v>-1.11642030050653</v>
      </c>
      <c r="I64" s="16" t="n">
        <f aca="false">$C$10*I63+$D$10*J63+$E$10*K63+$F$10*L63+$G$10*M63+$H$10*N63+$I$10*O63+$J$10*P63+$K$10*Q63+$L$10*R63+$M$10*S63+$N$10*T63+$O$10*U63+$P$10*V63+$Q$10*W63+$R$10*X63+$S$10*Y63+$T$10*Z63+$U$10*AA63+$V$10*AB63+$W$10*AC63</f>
        <v>16.1871975693331</v>
      </c>
      <c r="J64" s="16" t="n">
        <f aca="false">-$B$5*I64-$C$5*H64-$D$5*G64-$E$5*F64-$F$5*E64-$G$5*D64-$H$5*C64</f>
        <v>-52.4207584864938</v>
      </c>
      <c r="K64" s="16" t="n">
        <f aca="false">-$B$5*J64-$C$5*I64-$D$5*H64-$E$5*G64-$F$5*F64-$G$5*E64-$H$5*D64</f>
        <v>-167.89087398497</v>
      </c>
      <c r="L64" s="16" t="n">
        <f aca="false">-$B$5*K64-$C$5*J64-$D$5*I64-$E$5*H64-$F$5*G64-$G$5*F64-$H$5*E64</f>
        <v>2268.57738626648</v>
      </c>
      <c r="M64" s="16" t="n">
        <f aca="false">-$B$5*L64-$C$5*K64-$D$5*J64-$E$5*I64-$F$5*H64-$G$5*G64-$H$5*F64</f>
        <v>-7182.1265115245</v>
      </c>
      <c r="N64" s="16" t="n">
        <f aca="false">-$B$5*M64-$C$5*L64-$D$5*K64-$E$5*J64-$F$5*I64-$G$5*H64-$H$5*G64</f>
        <v>-23006.7390136532</v>
      </c>
      <c r="O64" s="16" t="n">
        <f aca="false">-$B$5*N64-$C$5*M64-$D$5*L64-$E$5*K64-$F$5*J64-$G$5*I64-$H$5*H64</f>
        <v>302912.825323966</v>
      </c>
      <c r="P64" s="16" t="n">
        <f aca="false">-$B$5*O64-$C$5*N64-$D$5*M64-$E$5*L64-$F$5*K64-$G$5*J64-$H$5*I64</f>
        <v>-909163.464983492</v>
      </c>
      <c r="Q64" s="16" t="n">
        <f aca="false">-$B$5*P64-$C$5*O64-$D$5*N64-$E$5*M64-$F$5*L64-$G$5*K64-$H$5*J64</f>
        <v>-3431857.92438949</v>
      </c>
      <c r="R64" s="16" t="n">
        <f aca="false">-$B$5*Q64-$C$5*P64-$D$5*O64-$E$5*N64-$F$5*M64-$G$5*L64-$H$5*K64</f>
        <v>41106369.1470841</v>
      </c>
      <c r="S64" s="16" t="n">
        <f aca="false">-$B$5*R64-$C$5*Q64-$D$5*P64-$E$5*O64-$F$5*N64-$G$5*M64-$H$5*L64</f>
        <v>-114447464.60929</v>
      </c>
      <c r="T64" s="16" t="n">
        <f aca="false">-$B$5*S64-$C$5*R64-$D$5*Q64-$E$5*P64-$F$5*O64-$G$5*N64-$H$5*M64</f>
        <v>-518626174.510513</v>
      </c>
      <c r="U64" s="16" t="n">
        <f aca="false">-$B$5*T64-$C$5*S64-$D$5*R64-$E$5*Q64-$F$5*P64-$G$5*O64-$H$5*N64</f>
        <v>5648596199.34686</v>
      </c>
      <c r="V64" s="16" t="n">
        <f aca="false">-$B$5*U64-$C$5*T64-$D$5*S64-$E$5*R64-$F$5*Q64-$G$5*P64-$H$5*O64</f>
        <v>-14607895008.8108</v>
      </c>
      <c r="W64" s="16" t="n">
        <f aca="false">-$B$5*V64-$C$5*U64-$D$5*T64-$E$5*S64-$F$5*R64-$G$5*Q64-$H$5*P64</f>
        <v>-76832700675.5813</v>
      </c>
      <c r="X64" s="16" t="n">
        <f aca="false">-$B$5*W64-$C$5*V64-$D$5*U64-$E$5*T64-$F$5*S64-$G$5*R64-$H$5*Q64</f>
        <v>776802816752.238</v>
      </c>
      <c r="Y64" s="16" t="n">
        <f aca="false">-$B$5*X64-$C$5*W64-$D$5*V64-$E$5*U64-$F$5*T64-$G$5*S64-$H$5*R64</f>
        <v>-1880860862086.89</v>
      </c>
      <c r="Z64" s="16" t="n">
        <f aca="false">-$B$5*Y64-$C$5*X64-$D$5*W64-$E$5*V64-$F$5*U64-$G$5*T64-$H$5*S64</f>
        <v>-11125045054455.7</v>
      </c>
      <c r="AA64" s="16" t="n">
        <f aca="false">-$B$5*Z64-$C$5*Y64-$D$5*X64-$E$5*W64-$F$5*V64-$G$5*U64-$H$5*T64</f>
        <v>106001599890497</v>
      </c>
      <c r="AB64" s="16" t="n">
        <f aca="false">-$B$5*AA64-$C$5*Z64-$D$5*Y64-$E$5*X64-$F$5*W64-$G$5*V64-$H$5*U64</f>
        <v>-239757767050311</v>
      </c>
      <c r="AC64" s="16" t="n">
        <f aca="false">-$B$5*AB64-$C$5*AA64-$D$5*Z64-$E$5*Y64-$F$5*X64-$G$5*W64-$H$5*V64</f>
        <v>-1596987883589800</v>
      </c>
    </row>
    <row r="65" customFormat="false" ht="12.75" hidden="false" customHeight="false" outlineLevel="0" collapsed="false">
      <c r="B65" s="14" t="n">
        <f aca="false">B64+B$7</f>
        <v>4.16</v>
      </c>
      <c r="C65" s="15" t="n">
        <f aca="false">$C$10*C64+$D$10*D64+$E$10*E64+$F$10*F64+$G$10*G64+$H$10*H64+$I$10*I64+$J$10*J64+$K$10*K64+$L$10*L64+$M$10*M64+$N$10*N64+$O$10*O64+$P$10*P64+$Q$10*Q64+$R$10*R64+$S$10*S64+$T$10*T64+$U$10*U64+$V$10*V64+$W$10*W64+$X$10*X61+$Y$10*Y64+$Z$10*Z64+$AA$10*AA64+$AB$10*$AB64+$AC$10*AC64</f>
        <v>1.00055082147852</v>
      </c>
      <c r="D65" s="16" t="n">
        <f aca="false">$C$10*D64+$D$10*E64+$E$10*F64+$F$10*G64+$G$10*H64+$H$10*I64+$I$10*J64+$J$10*K64+$K$10*L64+$L$10*M64+$M$10*N64+$N$10*O64+$O$10*P64+$P$10*Q64+$Q$10*R64+$R$10*S64+$S$10*T64+$T$10*U64+$U$10*V64+$V$10*W64+$W$10*X64+$X$10*Y64+$Y$10*Z64+$Z$10*AA64+$AA$10*AB64+$AB$10*AC64</f>
        <v>-0.00324005762939754</v>
      </c>
      <c r="E65" s="16" t="n">
        <f aca="false">$C$10*E64+$D$10*F64+$E$10*G64+$F$10*H64+$G$10*I64+$H$10*J64+$I$10*K64+$J$10*L64+$K$10*M64+$L$10*N64+$M$10*O64+$N$10*P64+$O$10*Q64+$P$10*R64+$Q$10*S64+$R$10*T64+$S$10*U64+$T$10*V64+$U$10*W64+$V$10*X64+$W$10*Y64+$X$10*Z64+$Y$10*AA64+$Z$10*AB64+$AA$10*AC64</f>
        <v>0.00130263634706834</v>
      </c>
      <c r="F65" s="16" t="n">
        <f aca="false">$C$10*F64+$D$10*G64+$E$10*H64+$F$10*I64+$G$10*J64+$H$10*K64+$I$10*L64+$J$10*M64+$K$10*N64+$L$10*O64+$M$10*P64+$N$10*Q64+$O$10*R64+$P$10*S64+$Q$10*T64+$R$10*U64+$S$10*V64+$T$10*W64+$U$10*X64+$V$10*Y64+$W$10*Z64+$X$10*AA64+$Y$10*AB64+$Z$10*AC64</f>
        <v>0.0797145257875655</v>
      </c>
      <c r="G65" s="16" t="n">
        <f aca="false">$C$10*G64+$D$10*H64+$E$10*I64+$F$10*J64+$G$10*K64+$H$10*L64+$I$10*M64+$J$10*N64+$K$10*O64+$L$10*P64+$M$10*Q64+$N$10*R64+$O$10*S64+$P$10*T64+$Q$10*U64+$R$10*V64+$S$10*W64+$T$10*X64+$U$10*Y64+$V$10*Z64+$W$10*AA64+$X$10*AB64+$Y$10*AC64</f>
        <v>-0.429909088931012</v>
      </c>
      <c r="H65" s="16" t="n">
        <f aca="false">$C$10*H64+$D$10*I64+$E$10*J64+$F$10*K64+$G$10*L64+$H$10*M64+$I$10*N64+$J$10*O64+$K$10*P64+$L$10*Q64+$M$10*R64+$N$10*S64+$O$10*T64+$P$10*U64+$Q$10*V64+$R$10*W64+$S$10*X64+$T$10*Y64+$U$10*Z64+$V$10*AA64+$W$10*AB64+$Y$10*AC64</f>
        <v>0.000150820387598485</v>
      </c>
      <c r="I65" s="16" t="n">
        <f aca="false">$C$10*I64+$D$10*J64+$E$10*K64+$F$10*L64+$G$10*M64+$H$10*N64+$I$10*O64+$J$10*P64+$K$10*Q64+$L$10*R64+$M$10*S64+$N$10*T64+$O$10*U64+$P$10*V64+$Q$10*W64+$R$10*X64+$S$10*Y64+$T$10*Z64+$U$10*AA64+$V$10*AB64+$W$10*AC64</f>
        <v>11.6370920068953</v>
      </c>
      <c r="J65" s="16" t="n">
        <f aca="false">-$B$5*I65-$C$5*H65-$D$5*G65-$E$5*F65-$F$5*E65-$G$5*D65-$H$5*C65</f>
        <v>-59.2367924895562</v>
      </c>
      <c r="K65" s="16" t="n">
        <f aca="false">-$B$5*J65-$C$5*I65-$D$5*H65-$E$5*G65-$F$5*F65-$G$5*E65-$H$5*D65</f>
        <v>-10.8596680461854</v>
      </c>
      <c r="L65" s="16" t="n">
        <f aca="false">-$B$5*K65-$C$5*J65-$D$5*I65-$E$5*H65-$F$5*G65-$G$5*F65-$H$5*E65</f>
        <v>1644.6033806334</v>
      </c>
      <c r="M65" s="16" t="n">
        <f aca="false">-$B$5*L65-$C$5*K65-$D$5*J65-$E$5*I65-$F$5*H65-$G$5*G65-$H$5*F65</f>
        <v>-8135.70469783292</v>
      </c>
      <c r="N65" s="16" t="n">
        <f aca="false">-$B$5*M65-$C$5*L65-$D$5*K65-$E$5*J65-$F$5*I65-$G$5*H65-$H$5*G65</f>
        <v>-1909.02421678109</v>
      </c>
      <c r="O65" s="16" t="n">
        <f aca="false">-$B$5*N65-$C$5*M65-$D$5*L65-$E$5*K65-$F$5*J65-$G$5*I65-$H$5*H65</f>
        <v>222498.05353472</v>
      </c>
      <c r="P65" s="16" t="n">
        <f aca="false">-$B$5*O65-$C$5*N65-$D$5*M65-$E$5*L65-$F$5*K65-$G$5*J65-$H$5*I65</f>
        <v>-1062674.38565938</v>
      </c>
      <c r="Q65" s="16" t="n">
        <f aca="false">-$B$5*P65-$C$5*O65-$D$5*N65-$E$5*M65-$F$5*L65-$G$5*K65-$H$5*J65</f>
        <v>-544619.825383486</v>
      </c>
      <c r="R65" s="16" t="n">
        <f aca="false">-$B$5*Q65-$C$5*P65-$D$5*O65-$E$5*N65-$F$5*M65-$G$5*L65-$H$5*K65</f>
        <v>30746227.4843561</v>
      </c>
      <c r="S65" s="16" t="n">
        <f aca="false">-$B$5*R65-$C$5*Q65-$D$5*P65-$E$5*O65-$F$5*N65-$G$5*M65-$H$5*L65</f>
        <v>-139219233.794264</v>
      </c>
      <c r="T65" s="16" t="n">
        <f aca="false">-$B$5*S65-$C$5*R65-$D$5*Q65-$E$5*P65-$F$5*O65-$G$5*N65-$H$5*M65</f>
        <v>-118769369.571443</v>
      </c>
      <c r="U65" s="16" t="n">
        <f aca="false">-$B$5*T65-$C$5*S65-$D$5*R65-$E$5*Q65-$F$5*P65-$G$5*O65-$H$5*N65</f>
        <v>4296910874.87988</v>
      </c>
      <c r="V65" s="16" t="n">
        <f aca="false">-$B$5*U65-$C$5*T65-$D$5*S65-$E$5*R65-$F$5*Q65-$G$5*P65-$H$5*O65</f>
        <v>-18445427721.4938</v>
      </c>
      <c r="W65" s="16" t="n">
        <f aca="false">-$B$5*V65-$C$5*U65-$D$5*T65-$E$5*S65-$F$5*R65-$G$5*Q65-$H$5*P65</f>
        <v>-21482727850.5103</v>
      </c>
      <c r="X65" s="16" t="n">
        <f aca="false">-$B$5*W65-$C$5*V65-$D$5*U65-$E$5*T65-$F$5*S65-$G$5*R65-$H$5*Q65</f>
        <v>599331575842.319</v>
      </c>
      <c r="Y65" s="16" t="n">
        <f aca="false">-$B$5*X65-$C$5*W65-$D$5*V65-$E$5*U65-$F$5*T65-$G$5*S65-$H$5*R65</f>
        <v>-2454463666820.31</v>
      </c>
      <c r="Z65" s="16" t="n">
        <f aca="false">-$B$5*Y65-$C$5*X65-$D$5*W65-$E$5*V65-$F$5*U65-$G$5*T65-$H$5*S65</f>
        <v>-3524791795640.76</v>
      </c>
      <c r="AA65" s="16" t="n">
        <f aca="false">-$B$5*Z65-$C$5*Y65-$D$5*X65-$E$5*W65-$F$5*V65-$G$5*U65-$H$5*T65</f>
        <v>82879933893610.8</v>
      </c>
      <c r="AB65" s="16" t="n">
        <f aca="false">-$B$5*AA65-$C$5*Z65-$D$5*Y65-$E$5*X65-$F$5*W65-$G$5*V65-$H$5*U65</f>
        <v>-324436633171657</v>
      </c>
      <c r="AC65" s="16" t="n">
        <f aca="false">-$B$5*AB65-$C$5*AA65-$D$5*Z65-$E$5*Y65-$F$5*X65-$G$5*W65-$H$5*V65</f>
        <v>-559777107695022</v>
      </c>
    </row>
    <row r="66" customFormat="false" ht="12.75" hidden="false" customHeight="false" outlineLevel="0" collapsed="false">
      <c r="B66" s="14" t="n">
        <f aca="false">B65+B$7</f>
        <v>4.24</v>
      </c>
      <c r="C66" s="15" t="n">
        <f aca="false">$C$10*C65+$D$10*D65+$E$10*E65+$F$10*F65+$G$10*G65+$H$10*H65+$I$10*I65+$J$10*J65+$K$10*K65+$L$10*L65+$M$10*M65+$N$10*N65+$O$10*O65+$P$10*P65+$Q$10*Q65+$R$10*R65+$S$10*S65+$T$10*T65+$U$10*U65+$V$10*V65+$W$10*W65+$X$10*X62+$Y$10*Y65+$Z$10*Z65+$AA$10*AA65+$AB$10*$AB65+$AC$10*AC65</f>
        <v>1.00030185789387</v>
      </c>
      <c r="D66" s="16" t="n">
        <f aca="false">$C$10*D65+$D$10*E65+$E$10*F65+$F$10*G65+$G$10*H65+$H$10*I65+$I$10*J65+$J$10*K65+$K$10*L65+$L$10*M65+$M$10*N65+$N$10*O65+$O$10*P65+$P$10*Q65+$Q$10*R65+$R$10*S65+$S$10*T65+$T$10*U65+$U$10*V65+$V$10*W65+$W$10*X65+$X$10*Y65+$Y$10*Z65+$Z$10*AA65+$AA$10*AB65+$AB$10*AC65</f>
        <v>-0.00291714933433127</v>
      </c>
      <c r="E66" s="16" t="n">
        <f aca="false">$C$10*E65+$D$10*F65+$E$10*G65+$F$10*H65+$G$10*I65+$H$10*J65+$I$10*K65+$J$10*L65+$K$10*M65+$L$10*N65+$M$10*O65+$N$10*P65+$O$10*Q65+$P$10*R65+$Q$10*S65+$R$10*T65+$S$10*U65+$T$10*V65+$U$10*W65+$V$10*X65+$W$10*Y65+$X$10*Z65+$Y$10*AA65+$Z$10*AB65+$AA$10*AC65</f>
        <v>0.00632234782391662</v>
      </c>
      <c r="F66" s="16" t="n">
        <f aca="false">$C$10*F65+$D$10*G65+$E$10*H65+$F$10*I65+$G$10*J65+$H$10*K65+$I$10*L65+$J$10*M65+$K$10*N65+$L$10*O65+$M$10*P65+$N$10*Q65+$O$10*R65+$P$10*S65+$Q$10*T65+$R$10*U65+$S$10*V65+$T$10*W65+$U$10*X65+$V$10*Y65+$W$10*Z65+$X$10*AA65+$Y$10*AB65+$Z$10*AC65</f>
        <v>0.0462144840777918</v>
      </c>
      <c r="G66" s="16" t="n">
        <f aca="false">$C$10*G65+$D$10*H65+$E$10*I65+$F$10*J65+$G$10*K65+$H$10*L65+$I$10*M65+$J$10*N65+$K$10*O65+$L$10*P65+$M$10*Q65+$N$10*R65+$O$10*S65+$P$10*T65+$Q$10*U65+$R$10*V65+$S$10*W65+$T$10*X65+$U$10*Y65+$V$10*Z65+$W$10*AA65+$X$10*AB65+$Y$10*AC65</f>
        <v>-0.397689788233203</v>
      </c>
      <c r="H66" s="16" t="n">
        <f aca="false">$C$10*H65+$D$10*I65+$E$10*J65+$F$10*K65+$G$10*L65+$H$10*M65+$I$10*N65+$J$10*O65+$K$10*P65+$L$10*Q65+$M$10*R65+$N$10*S65+$O$10*T65+$P$10*U65+$Q$10*V65+$R$10*W65+$S$10*X65+$T$10*Y65+$U$10*Z65+$V$10*AA65+$W$10*AB65+$Y$10*AC65</f>
        <v>0.743218570524603</v>
      </c>
      <c r="I66" s="16" t="n">
        <f aca="false">$C$10*I65+$D$10*J65+$E$10*K65+$F$10*L65+$G$10*M65+$H$10*N65+$I$10*O65+$J$10*P65+$K$10*Q65+$L$10*R65+$M$10*S65+$N$10*T65+$O$10*U65+$P$10*V65+$Q$10*W65+$R$10*X65+$S$10*Y65+$T$10*Z65+$U$10*AA65+$V$10*AB65+$W$10*AC65</f>
        <v>6.98987666891864</v>
      </c>
      <c r="J66" s="16" t="n">
        <f aca="false">-$B$5*I66-$C$5*H66-$D$5*G66-$E$5*F66-$F$5*E66-$G$5*D66-$H$5*C66</f>
        <v>-55.5346522504277</v>
      </c>
      <c r="K66" s="16" t="n">
        <f aca="false">-$B$5*J66-$C$5*I66-$D$5*H66-$E$5*G66-$F$5*F66-$G$5*E66-$H$5*D66</f>
        <v>94.8620797086954</v>
      </c>
      <c r="L66" s="16" t="n">
        <f aca="false">-$B$5*K66-$C$5*J66-$D$5*I66-$E$5*H66-$F$5*G66-$G$5*F66-$H$5*E66</f>
        <v>1004.80673683649</v>
      </c>
      <c r="M66" s="16" t="n">
        <f aca="false">-$B$5*L66-$C$5*K66-$D$5*J66-$E$5*I66-$F$5*H66-$G$5*G66-$H$5*F66</f>
        <v>-7667.255329413</v>
      </c>
      <c r="N66" s="16" t="n">
        <f aca="false">-$B$5*M66-$C$5*L66-$D$5*K66-$E$5*J66-$F$5*I66-$G$5*H66-$H$5*G66</f>
        <v>12492.433618313</v>
      </c>
      <c r="O66" s="16" t="n">
        <f aca="false">-$B$5*N66-$C$5*M66-$D$5*L66-$E$5*K66-$F$5*J66-$G$5*I66-$H$5*H66</f>
        <v>138125.640324385</v>
      </c>
      <c r="P66" s="16" t="n">
        <f aca="false">-$B$5*O66-$C$5*N66-$D$5*M66-$E$5*L66-$F$5*K66-$G$5*J66-$H$5*I66</f>
        <v>-1019828.23157852</v>
      </c>
      <c r="Q66" s="16" t="n">
        <f aca="false">-$B$5*P66-$C$5*O66-$D$5*N66-$E$5*M66-$F$5*L66-$G$5*K66-$H$5*J66</f>
        <v>1466266.11944306</v>
      </c>
      <c r="R66" s="16" t="n">
        <f aca="false">-$B$5*Q66-$C$5*P66-$D$5*O66-$E$5*N66-$F$5*M66-$G$5*L66-$H$5*K66</f>
        <v>19563437.5877646</v>
      </c>
      <c r="S66" s="16" t="n">
        <f aca="false">-$B$5*R66-$C$5*Q66-$D$5*P66-$E$5*O66-$F$5*N66-$G$5*M66-$H$5*L66</f>
        <v>-136565881.482995</v>
      </c>
      <c r="T66" s="16" t="n">
        <f aca="false">-$B$5*S66-$C$5*R66-$D$5*Q66-$E$5*P66-$F$5*O66-$G$5*N66-$H$5*M66</f>
        <v>165079822.78824</v>
      </c>
      <c r="U66" s="16" t="n">
        <f aca="false">-$B$5*T66-$C$5*S66-$D$5*R66-$E$5*Q66-$F$5*P66-$G$5*O66-$H$5*N66</f>
        <v>2799418494.01076</v>
      </c>
      <c r="V66" s="16" t="n">
        <f aca="false">-$B$5*U66-$C$5*T66-$D$5*S66-$E$5*R66-$F$5*Q66-$G$5*P66-$H$5*O66</f>
        <v>-18459504937.7226</v>
      </c>
      <c r="W66" s="16" t="n">
        <f aca="false">-$B$5*V66-$C$5*U66-$D$5*T66-$E$5*S66-$F$5*R66-$G$5*Q66-$H$5*P66</f>
        <v>18441163207.4585</v>
      </c>
      <c r="X66" s="16" t="n">
        <f aca="false">-$B$5*W66-$C$5*V66-$D$5*U66-$E$5*T66-$F$5*S66-$G$5*R66-$H$5*Q66</f>
        <v>398202548728.034</v>
      </c>
      <c r="Y66" s="16" t="n">
        <f aca="false">-$B$5*X66-$C$5*W66-$D$5*V66-$E$5*U66-$F$5*T66-$G$5*S66-$H$5*R66</f>
        <v>-2499576379393.45</v>
      </c>
      <c r="Z66" s="16" t="n">
        <f aca="false">-$B$5*Y66-$C$5*X66-$D$5*W66-$E$5*V66-$F$5*U66-$G$5*T66-$H$5*S66</f>
        <v>2037903920591.03</v>
      </c>
      <c r="AA66" s="16" t="n">
        <f aca="false">-$B$5*Z66-$C$5*Y66-$D$5*X66-$E$5*W66-$F$5*V66-$G$5*U66-$H$5*T66</f>
        <v>56031948370032.7</v>
      </c>
      <c r="AB66" s="16" t="n">
        <f aca="false">-$B$5*AA66-$C$5*Z66-$D$5*Y66-$E$5*X66-$F$5*W66-$G$5*V66-$H$5*U66</f>
        <v>-336480881512921</v>
      </c>
      <c r="AC66" s="16" t="n">
        <f aca="false">-$B$5*AB66-$C$5*AA66-$D$5*Z66-$E$5*Y66-$F$5*X66-$G$5*W66-$H$5*V66</f>
        <v>211117421184391</v>
      </c>
    </row>
    <row r="67" customFormat="false" ht="12.75" hidden="false" customHeight="false" outlineLevel="0" collapsed="false">
      <c r="B67" s="14" t="n">
        <f aca="false">B66+B$7</f>
        <v>4.32</v>
      </c>
      <c r="C67" s="15" t="n">
        <f aca="false">$C$10*C66+$D$10*D66+$E$10*E66+$F$10*F66+$G$10*G66+$H$10*H66+$I$10*I66+$J$10*J66+$K$10*K66+$L$10*L66+$M$10*M66+$N$10*N66+$O$10*O66+$P$10*P66+$Q$10*Q66+$R$10*R66+$S$10*S66+$T$10*T66+$U$10*U66+$V$10*V66+$W$10*W66+$X$10*X63+$Y$10*Y66+$Z$10*Z66+$AA$10*AA66+$AB$10*$AB66+$AC$10*AC66</f>
        <v>1.00009200498521</v>
      </c>
      <c r="D67" s="16" t="n">
        <f aca="false">$C$10*D66+$D$10*E66+$E$10*F66+$F$10*G66+$G$10*H66+$H$10*I66+$I$10*J66+$J$10*K66+$K$10*L66+$L$10*M66+$M$10*N66+$N$10*O66+$O$10*P66+$P$10*Q66+$Q$10*R66+$R$10*S66+$S$10*T66+$T$10*U66+$U$10*V66+$V$10*W66+$W$10*X66+$X$10*Y66+$Y$10*Z66+$Z$10*AA66+$AA$10*AB66+$AB$10*AC66</f>
        <v>-0.0022959718438521</v>
      </c>
      <c r="E67" s="16" t="n">
        <f aca="false">$C$10*E66+$D$10*F66+$E$10*G66+$F$10*H66+$G$10*I66+$H$10*J66+$I$10*K66+$J$10*L66+$K$10*M66+$L$10*N66+$M$10*O66+$N$10*P66+$O$10*Q66+$P$10*R66+$Q$10*S66+$R$10*T66+$S$10*U66+$T$10*V66+$U$10*W66+$V$10*X66+$W$10*Y66+$X$10*Z66+$Y$10*AA66+$Z$10*AB66+$AA$10*AC66</f>
        <v>0.00882077187430712</v>
      </c>
      <c r="F67" s="16" t="n">
        <f aca="false">$C$10*F66+$D$10*G66+$E$10*H66+$F$10*I66+$G$10*J66+$H$10*K66+$I$10*L66+$J$10*M66+$K$10*N66+$L$10*O66+$M$10*P66+$N$10*Q66+$O$10*R66+$P$10*S66+$Q$10*T66+$R$10*U66+$S$10*V66+$T$10*W66+$U$10*X66+$V$10*Y66+$W$10*Z66+$X$10*AA66+$Y$10*AB66+$Z$10*AC66</f>
        <v>0.0172822156512254</v>
      </c>
      <c r="G67" s="16" t="n">
        <f aca="false">$C$10*G66+$D$10*H66+$E$10*I66+$F$10*J66+$G$10*K66+$H$10*L66+$I$10*M66+$J$10*N66+$K$10*O66+$L$10*P66+$M$10*Q66+$N$10*R66+$O$10*S66+$P$10*T66+$Q$10*U66+$R$10*V66+$S$10*W66+$T$10*X66+$U$10*Y66+$V$10*Z66+$W$10*AA66+$X$10*AB66+$Y$10*AC66</f>
        <v>-0.320417052577026</v>
      </c>
      <c r="H67" s="16" t="n">
        <f aca="false">$C$10*H66+$D$10*I66+$E$10*J66+$F$10*K66+$G$10*L66+$H$10*M66+$I$10*N66+$J$10*O66+$K$10*P66+$L$10*Q66+$M$10*R66+$N$10*S66+$O$10*T66+$P$10*U66+$Q$10*V66+$R$10*W66+$S$10*X66+$T$10*Y66+$U$10*Z66+$V$10*AA66+$W$10*AB66+$Y$10*AC66</f>
        <v>1.13430329854522</v>
      </c>
      <c r="I67" s="16" t="n">
        <f aca="false">$C$10*I66+$D$10*J66+$E$10*K66+$F$10*L66+$G$10*M66+$H$10*N66+$I$10*O66+$J$10*P66+$K$10*Q66+$L$10*R66+$M$10*S66+$N$10*T66+$O$10*U66+$P$10*V66+$Q$10*W66+$R$10*X66+$S$10*Y66+$T$10*Z66+$U$10*AA66+$V$10*AB66+$W$10*AC66</f>
        <v>2.92370844412419</v>
      </c>
      <c r="J67" s="16" t="n">
        <f aca="false">-$B$5*I67-$C$5*H67-$D$5*G67-$E$5*F67-$F$5*E67-$G$5*D67-$H$5*C67</f>
        <v>-45.3598490426701</v>
      </c>
      <c r="K67" s="16" t="n">
        <f aca="false">-$B$5*J67-$C$5*I67-$D$5*H67-$E$5*G67-$F$5*F67-$G$5*E67-$H$5*D67</f>
        <v>151.98591856156</v>
      </c>
      <c r="L67" s="16" t="n">
        <f aca="false">-$B$5*K67-$C$5*J67-$D$5*I67-$E$5*H67-$F$5*G67-$G$5*F67-$H$5*E67</f>
        <v>441.494913789046</v>
      </c>
      <c r="M67" s="16" t="n">
        <f aca="false">-$B$5*L67-$C$5*K67-$D$5*J67-$E$5*I67-$F$5*H67-$G$5*G67-$H$5*F67</f>
        <v>-6309.89621905934</v>
      </c>
      <c r="N67" s="16" t="n">
        <f aca="false">-$B$5*M67-$C$5*L67-$D$5*K67-$E$5*J67-$F$5*I67-$G$5*H67-$H$5*G67</f>
        <v>20433.8859785487</v>
      </c>
      <c r="O67" s="16" t="n">
        <f aca="false">-$B$5*N67-$C$5*M67-$D$5*L67-$E$5*K67-$F$5*J67-$G$5*I67-$H$5*H67</f>
        <v>62673.2253972547</v>
      </c>
      <c r="P67" s="16" t="n">
        <f aca="false">-$B$5*O67-$C$5*N67-$D$5*M67-$E$5*L67-$F$5*K67-$G$5*J67-$H$5*I67</f>
        <v>-851226.013124909</v>
      </c>
      <c r="Q67" s="16" t="n">
        <f aca="false">-$B$5*P67-$C$5*O67-$D$5*N67-$E$5*M67-$F$5*L67-$G$5*K67-$H$5*J67</f>
        <v>2612698.99199907</v>
      </c>
      <c r="R67" s="16" t="n">
        <f aca="false">-$B$5*Q67-$C$5*P67-$D$5*O67-$E$5*N67-$F$5*M67-$G$5*L67-$H$5*K67</f>
        <v>9374440.2433516</v>
      </c>
      <c r="S67" s="16" t="n">
        <f aca="false">-$B$5*R67-$C$5*Q67-$D$5*P67-$E$5*O67-$F$5*N67-$G$5*M67-$H$5*L67</f>
        <v>-115935120.444723</v>
      </c>
      <c r="T67" s="16" t="n">
        <f aca="false">-$B$5*S67-$C$5*R67-$D$5*Q67-$E$5*P67-$F$5*O67-$G$5*N67-$H$5*M67</f>
        <v>332148837.580236</v>
      </c>
      <c r="U67" s="16" t="n">
        <f aca="false">-$B$5*T67-$C$5*S67-$D$5*R67-$E$5*Q67-$F$5*P67-$G$5*O67-$H$5*N67</f>
        <v>1411458488.81718</v>
      </c>
      <c r="V67" s="16" t="n">
        <f aca="false">-$B$5*U67-$C$5*T67-$D$5*S67-$E$5*R67-$F$5*Q67-$G$5*P67-$H$5*O67</f>
        <v>-15918374161.8929</v>
      </c>
      <c r="W67" s="16" t="n">
        <f aca="false">-$B$5*V67-$C$5*U67-$D$5*T67-$E$5*S67-$F$5*R67-$G$5*Q67-$H$5*P67</f>
        <v>42559171146.8902</v>
      </c>
      <c r="X67" s="16" t="n">
        <f aca="false">-$B$5*W67-$C$5*V67-$D$5*U67-$E$5*T67-$F$5*S67-$G$5*R67-$H$5*Q67</f>
        <v>208973297129.804</v>
      </c>
      <c r="Y67" s="16" t="n">
        <f aca="false">-$B$5*X67-$C$5*W67-$D$5*V67-$E$5*U67-$F$5*T67-$G$5*S67-$H$5*R67</f>
        <v>-2185396685872.61</v>
      </c>
      <c r="Z67" s="16" t="n">
        <f aca="false">-$B$5*Y67-$C$5*X67-$D$5*W67-$E$5*V67-$F$5*U67-$G$5*T67-$H$5*S67</f>
        <v>5473902118027.15</v>
      </c>
      <c r="AA67" s="16" t="n">
        <f aca="false">-$B$5*Z67-$C$5*Y67-$D$5*X67-$E$5*W67-$F$5*V67-$G$5*U67-$H$5*T67</f>
        <v>30382309923691</v>
      </c>
      <c r="AB67" s="16" t="n">
        <f aca="false">-$B$5*AA67-$C$5*Z67-$D$5*Y67-$E$5*X67-$F$5*W67-$G$5*V67-$H$5*U67</f>
        <v>-298278042581095</v>
      </c>
      <c r="AC67" s="16" t="n">
        <f aca="false">-$B$5*AB67-$C$5*AA67-$D$5*Z67-$E$5*Y67-$F$5*X67-$G$5*W67-$H$5*V67</f>
        <v>697756474525511</v>
      </c>
    </row>
    <row r="68" customFormat="false" ht="12.75" hidden="false" customHeight="false" outlineLevel="0" collapsed="false">
      <c r="B68" s="14" t="n">
        <f aca="false">B67+B$7</f>
        <v>4.4</v>
      </c>
      <c r="C68" s="15" t="n">
        <f aca="false">$C$10*C67+$D$10*D67+$E$10*E67+$F$10*F67+$G$10*G67+$H$10*H67+$I$10*I67+$J$10*J67+$K$10*K67+$L$10*L67+$M$10*M67+$N$10*N67+$O$10*O67+$P$10*P67+$Q$10*Q67+$R$10*R67+$S$10*S67+$T$10*T67+$U$10*U67+$V$10*V67+$W$10*W67+$X$10*X64+$Y$10*Y67+$Z$10*Z67+$AA$10*AA67+$AB$10*$AB67+$AC$10*AC67</f>
        <v>0.999937513467919</v>
      </c>
      <c r="D68" s="16" t="n">
        <f aca="false">$C$10*D67+$D$10*E67+$E$10*F67+$F$10*G67+$G$10*H67+$H$10*I67+$I$10*J67+$J$10*K67+$K$10*L67+$L$10*M67+$M$10*N67+$N$10*O67+$O$10*P67+$P$10*Q67+$Q$10*R67+$R$10*S67+$S$10*T67+$T$10*U67+$U$10*V67+$V$10*W67+$W$10*X67+$X$10*Y67+$Y$10*Z67+$Z$10*AA67+$AA$10*AB67+$AB$10*AC67</f>
        <v>-0.0015603494111181</v>
      </c>
      <c r="E68" s="16" t="n">
        <f aca="false">$C$10*E67+$D$10*F67+$E$10*G67+$F$10*H67+$G$10*I67+$H$10*J67+$I$10*K67+$J$10*L67+$K$10*M67+$L$10*N67+$M$10*O67+$N$10*P67+$O$10*Q67+$P$10*R67+$Q$10*S67+$R$10*T67+$S$10*U67+$T$10*V67+$U$10*W67+$V$10*X67+$W$10*Y67+$X$10*Z67+$Y$10*AA67+$Z$10*AB67+$AA$10*AC67</f>
        <v>0.00927861652772244</v>
      </c>
      <c r="F68" s="16" t="n">
        <f aca="false">$C$10*F67+$D$10*G67+$E$10*H67+$F$10*I67+$G$10*J67+$H$10*K67+$I$10*L67+$J$10*M67+$K$10*N67+$L$10*O67+$M$10*P67+$N$10*Q67+$O$10*R67+$P$10*S67+$Q$10*T67+$R$10*U67+$S$10*V67+$T$10*W67+$U$10*X67+$V$10*Y67+$W$10*Z67+$X$10*AA67+$Y$10*AB67+$Z$10*AC67</f>
        <v>-0.00454501676711895</v>
      </c>
      <c r="G68" s="16" t="n">
        <f aca="false">$C$10*G67+$D$10*H67+$E$10*I67+$F$10*J67+$G$10*K67+$H$10*L67+$I$10*M67+$J$10*N67+$K$10*O67+$L$10*P67+$M$10*Q67+$N$10*R67+$O$10*S67+$P$10*T67+$Q$10*U67+$R$10*V67+$S$10*W67+$T$10*X67+$U$10*Y67+$V$10*Z67+$W$10*AA67+$X$10*AB67+$Y$10*AC67</f>
        <v>-0.223918393771524</v>
      </c>
      <c r="H68" s="16" t="n">
        <f aca="false">$C$10*H67+$D$10*I67+$E$10*J67+$F$10*K67+$G$10*L67+$H$10*M67+$I$10*N67+$J$10*O67+$K$10*P67+$L$10*Q67+$M$10*R67+$N$10*S67+$O$10*T67+$P$10*U67+$Q$10*V67+$R$10*W67+$S$10*X67+$T$10*Y67+$U$10*Z67+$V$10*AA67+$W$10*AB67+$Y$10*AC67</f>
        <v>1.23660677071643</v>
      </c>
      <c r="I68" s="16" t="n">
        <f aca="false">$C$10*I67+$D$10*J67+$E$10*K67+$F$10*L67+$G$10*M67+$H$10*N67+$I$10*O67+$J$10*P67+$K$10*Q67+$L$10*R67+$M$10*S67+$N$10*T67+$O$10*U67+$P$10*V67+$Q$10*W67+$R$10*X67+$S$10*Y67+$T$10*Z67+$U$10*AA67+$V$10*AB67+$W$10*AC67</f>
        <v>-0.191241826976709</v>
      </c>
      <c r="J68" s="16" t="n">
        <f aca="false">-$B$5*I68-$C$5*H68-$D$5*G68-$E$5*F68-$F$5*E68-$G$5*D68-$H$5*C68</f>
        <v>-32.2903497842845</v>
      </c>
      <c r="K68" s="16" t="n">
        <f aca="false">-$B$5*J68-$C$5*I68-$D$5*H68-$E$5*G68-$F$5*F68-$G$5*E68-$H$5*D68</f>
        <v>168.942239091359</v>
      </c>
      <c r="L68" s="16" t="n">
        <f aca="false">-$B$5*K68-$C$5*J68-$D$5*I68-$E$5*H68-$F$5*G68-$G$5*F68-$H$5*E68</f>
        <v>6.06129668592338</v>
      </c>
      <c r="M68" s="16" t="n">
        <f aca="false">-$B$5*L68-$C$5*K68-$D$5*J68-$E$5*I68-$F$5*H68-$G$5*G68-$H$5*F68</f>
        <v>-4542.59475726865</v>
      </c>
      <c r="N68" s="16" t="n">
        <f aca="false">-$B$5*M68-$C$5*L68-$D$5*K68-$E$5*J68-$F$5*I68-$G$5*H68-$H$5*G68</f>
        <v>22959.7304840553</v>
      </c>
      <c r="O68" s="16" t="n">
        <f aca="false">-$B$5*N68-$C$5*M68-$D$5*L68-$E$5*K68-$F$5*J68-$G$5*I68-$H$5*H68</f>
        <v>3547.3901293811</v>
      </c>
      <c r="P68" s="16" t="n">
        <f aca="false">-$B$5*O68-$C$5*N68-$D$5*M68-$E$5*L68-$F$5*K68-$G$5*J68-$H$5*I68</f>
        <v>-621505.216398139</v>
      </c>
      <c r="Q68" s="16" t="n">
        <f aca="false">-$B$5*P68-$C$5*O68-$D$5*N68-$E$5*M68-$F$5*L68-$G$5*K68-$H$5*J68</f>
        <v>3021995.68097076</v>
      </c>
      <c r="R68" s="16" t="n">
        <f aca="false">-$B$5*Q68-$C$5*P68-$D$5*O68-$E$5*N68-$F$5*M68-$G$5*L68-$H$5*K68</f>
        <v>1257013.36579924</v>
      </c>
      <c r="S68" s="16" t="n">
        <f aca="false">-$B$5*R68-$C$5*Q68-$D$5*P68-$E$5*O68-$F$5*N68-$G$5*M68-$H$5*L68</f>
        <v>-86127345.265262</v>
      </c>
      <c r="T68" s="16" t="n">
        <f aca="false">-$B$5*S68-$C$5*R68-$D$5*Q68-$E$5*P68-$F$5*O68-$G$5*N68-$H$5*M68</f>
        <v>398057514.434034</v>
      </c>
      <c r="U68" s="16" t="n">
        <f aca="false">-$B$5*T68-$C$5*S68-$D$5*R68-$E$5*Q68-$F$5*P68-$G$5*O68-$H$5*N68</f>
        <v>288439873.160137</v>
      </c>
      <c r="V68" s="16" t="n">
        <f aca="false">-$B$5*U68-$C$5*T68-$D$5*S68-$E$5*R68-$F$5*Q68-$G$5*P68-$H$5*O68</f>
        <v>-12021346865.9137</v>
      </c>
      <c r="W68" s="16" t="n">
        <f aca="false">-$B$5*V68-$C$5*U68-$D$5*T68-$E$5*S68-$F$5*R68-$G$5*Q68-$H$5*P68</f>
        <v>52794849970.8655</v>
      </c>
      <c r="X68" s="16" t="n">
        <f aca="false">-$B$5*W68-$C$5*V68-$D$5*U68-$E$5*T68-$F$5*S68-$G$5*R68-$H$5*Q68</f>
        <v>53762096666.0401</v>
      </c>
      <c r="Y68" s="16" t="n">
        <f aca="false">-$B$5*X68-$C$5*W68-$D$5*V68-$E$5*U68-$F$5*T68-$G$5*S68-$H$5*R68</f>
        <v>-1674417982008.33</v>
      </c>
      <c r="Z68" s="16" t="n">
        <f aca="false">-$B$5*Y68-$C$5*X68-$D$5*W68-$E$5*V68-$F$5*U68-$G$5*T68-$H$5*S68</f>
        <v>7015949956416.95</v>
      </c>
      <c r="AA68" s="16" t="n">
        <f aca="false">-$B$5*Z68-$C$5*Y68-$D$5*X68-$E$5*W68-$F$5*V68-$G$5*U68-$H$5*T68</f>
        <v>9060487415117</v>
      </c>
      <c r="AB68" s="16" t="n">
        <f aca="false">-$B$5*AA68-$C$5*Z68-$D$5*Y68-$E$5*X68-$F$5*W68-$G$5*V68-$H$5*U68</f>
        <v>-231719540757534</v>
      </c>
      <c r="AC68" s="16" t="n">
        <f aca="false">-$B$5*AB68-$C$5*AA68-$D$5*Z68-$E$5*Y68-$F$5*X68-$G$5*W68-$H$5*V68</f>
        <v>927276558347005</v>
      </c>
    </row>
    <row r="69" customFormat="false" ht="12.75" hidden="false" customHeight="false" outlineLevel="0" collapsed="false">
      <c r="B69" s="14" t="n">
        <f aca="false">B68+B$7</f>
        <v>4.48</v>
      </c>
      <c r="C69" s="15" t="n">
        <f aca="false">$C$10*C68+$D$10*D68+$E$10*E68+$F$10*F68+$G$10*G68+$H$10*H68+$I$10*I68+$J$10*J68+$K$10*K68+$L$10*L68+$M$10*M68+$N$10*N68+$O$10*O68+$P$10*P68+$Q$10*Q68+$R$10*R68+$S$10*S68+$T$10*T68+$U$10*U68+$V$10*V68+$W$10*W68+$X$10*X65+$Y$10*Y68+$Z$10*Z68+$AA$10*AA68+$AB$10*$AB68+$AC$10*AC68</f>
        <v>0.999841640663067</v>
      </c>
      <c r="D69" s="16" t="n">
        <f aca="false">$C$10*D68+$D$10*E68+$E$10*F68+$F$10*G68+$G$10*H68+$H$10*I68+$I$10*J68+$J$10*K68+$K$10*L68+$L$10*M68+$M$10*N68+$N$10*O68+$O$10*P68+$P$10*Q68+$Q$10*R68+$R$10*S68+$S$10*T68+$T$10*U68+$U$10*V68+$V$10*W68+$W$10*X68+$X$10*Y68+$Y$10*Z68+$Z$10*AA68+$AA$10*AB68+$AB$10*AC68</f>
        <v>-0.000849617647057976</v>
      </c>
      <c r="E69" s="16" t="n">
        <f aca="false">$C$10*E68+$D$10*F68+$E$10*G68+$F$10*H68+$G$10*I68+$H$10*J68+$I$10*K68+$J$10*L68+$K$10*M68+$L$10*N68+$M$10*O68+$N$10*P68+$O$10*Q68+$P$10*R68+$Q$10*S68+$R$10*T68+$S$10*U68+$T$10*V68+$U$10*W68+$V$10*X68+$W$10*Y68+$X$10*Z68+$Y$10*AA68+$Z$10*AB68+$AA$10*AC68</f>
        <v>0.00830285333086718</v>
      </c>
      <c r="F69" s="16" t="n">
        <f aca="false">$C$10*F68+$D$10*G68+$E$10*H68+$F$10*I68+$G$10*J68+$H$10*K68+$I$10*L68+$J$10*M68+$K$10*N68+$L$10*O68+$M$10*P68+$N$10*Q68+$O$10*R68+$P$10*S68+$Q$10*T68+$R$10*U68+$S$10*V68+$T$10*W68+$U$10*X68+$V$10*Y68+$W$10*Z68+$X$10*AA68+$Y$10*AB68+$Z$10*AC68</f>
        <v>-0.0185681772594019</v>
      </c>
      <c r="G69" s="16" t="n">
        <f aca="false">$C$10*G68+$D$10*H68+$E$10*I68+$F$10*J68+$G$10*K68+$H$10*L68+$I$10*M68+$J$10*N68+$K$10*O68+$L$10*P68+$M$10*Q68+$N$10*R68+$O$10*S68+$P$10*T68+$Q$10*U68+$R$10*V68+$S$10*W68+$T$10*X68+$U$10*Y68+$V$10*Z68+$W$10*AA68+$X$10*AB68+$Y$10*AC68</f>
        <v>-0.128070333986055</v>
      </c>
      <c r="H69" s="16" t="n">
        <f aca="false">$C$10*H68+$D$10*I68+$E$10*J68+$F$10*K68+$G$10*L68+$H$10*M68+$I$10*N68+$J$10*O68+$K$10*P68+$L$10*Q68+$M$10*R68+$N$10*S68+$O$10*T68+$P$10*U68+$Q$10*V68+$R$10*W68+$S$10*X68+$T$10*Y68+$U$10*Z68+$V$10*AA68+$W$10*AB68+$Y$10*AC68</f>
        <v>1.13228936054546</v>
      </c>
      <c r="I69" s="16" t="n">
        <f aca="false">$C$10*I68+$D$10*J68+$E$10*K68+$F$10*L68+$G$10*M68+$H$10*N68+$I$10*O68+$J$10*P68+$K$10*Q68+$L$10*R68+$M$10*S68+$N$10*T68+$O$10*U68+$P$10*V68+$Q$10*W68+$R$10*X68+$S$10*Y68+$T$10*Z68+$U$10*AA68+$V$10*AB68+$W$10*AC68</f>
        <v>-2.24046432388525</v>
      </c>
      <c r="J69" s="16" t="n">
        <f aca="false">-$B$5*I69-$C$5*H69-$D$5*G69-$E$5*F69-$F$5*E69-$G$5*D69-$H$5*C69</f>
        <v>-19.104141473049</v>
      </c>
      <c r="K69" s="16" t="n">
        <f aca="false">-$B$5*J69-$C$5*I69-$D$5*H69-$E$5*G69-$F$5*F69-$G$5*E69-$H$5*D69</f>
        <v>156.840254983885</v>
      </c>
      <c r="L69" s="16" t="n">
        <f aca="false">-$B$5*K69-$C$5*J69-$D$5*I69-$E$5*H69-$F$5*G69-$G$5*F69-$H$5*E69</f>
        <v>-284.550501406629</v>
      </c>
      <c r="M69" s="16" t="n">
        <f aca="false">-$B$5*L69-$C$5*K69-$D$5*J69-$E$5*I69-$F$5*H69-$G$5*G69-$H$5*F69</f>
        <v>-2742.33761176199</v>
      </c>
      <c r="N69" s="16" t="n">
        <f aca="false">-$B$5*M69-$C$5*L69-$D$5*K69-$E$5*J69-$F$5*I69-$G$5*H69-$H$5*G69</f>
        <v>21512.521066773</v>
      </c>
      <c r="O69" s="16" t="n">
        <f aca="false">-$B$5*N69-$C$5*M69-$D$5*L69-$E$5*K69-$F$5*J69-$G$5*I69-$H$5*H69</f>
        <v>-36531.4396995847</v>
      </c>
      <c r="P69" s="16" t="n">
        <f aca="false">-$B$5*O69-$C$5*N69-$D$5*M69-$E$5*L69-$F$5*K69-$G$5*J69-$H$5*I69</f>
        <v>-382389.580309748</v>
      </c>
      <c r="Q69" s="16" t="n">
        <f aca="false">-$B$5*P69-$C$5*O69-$D$5*N69-$E$5*M69-$F$5*L69-$G$5*K69-$H$5*J69</f>
        <v>2881100.2064234</v>
      </c>
      <c r="R69" s="16" t="n">
        <f aca="false">-$B$5*Q69-$C$5*P69-$D$5*O69-$E$5*N69-$F$5*M69-$G$5*L69-$H$5*K69</f>
        <v>-4353838.55248201</v>
      </c>
      <c r="S69" s="16" t="n">
        <f aca="false">-$B$5*R69-$C$5*Q69-$D$5*P69-$E$5*O69-$F$5*N69-$G$5*M69-$H$5*L69</f>
        <v>-54294566.9908104</v>
      </c>
      <c r="T69" s="16" t="n">
        <f aca="false">-$B$5*S69-$C$5*R69-$D$5*Q69-$E$5*P69-$F$5*O69-$G$5*N69-$H$5*M69</f>
        <v>387218168.886396</v>
      </c>
      <c r="U69" s="16" t="n">
        <f aca="false">-$B$5*T69-$C$5*S69-$D$5*R69-$E$5*Q69-$F$5*P69-$G$5*O69-$H$5*N69</f>
        <v>-502400374.770335</v>
      </c>
      <c r="V69" s="16" t="n">
        <f aca="false">-$B$5*U69-$C$5*T69-$D$5*S69-$E$5*R69-$F$5*Q69-$G$5*P69-$H$5*O69</f>
        <v>-7756462985.51886</v>
      </c>
      <c r="W69" s="16" t="n">
        <f aca="false">-$B$5*V69-$C$5*U69-$D$5*T69-$E$5*S69-$F$5*R69-$G$5*Q69-$H$5*P69</f>
        <v>52345852739.6663</v>
      </c>
      <c r="X69" s="16" t="n">
        <f aca="false">-$B$5*W69-$C$5*V69-$D$5*U69-$E$5*T69-$F$5*S69-$G$5*R69-$H$5*Q69</f>
        <v>-57336880729.1038</v>
      </c>
      <c r="Y69" s="16" t="n">
        <f aca="false">-$B$5*X69-$C$5*W69-$D$5*V69-$E$5*U69-$F$5*T69-$G$5*S69-$H$5*R69</f>
        <v>-1102310289179.75</v>
      </c>
      <c r="Z69" s="16" t="n">
        <f aca="false">-$B$5*Y69-$C$5*X69-$D$5*W69-$E$5*V69-$F$5*U69-$G$5*T69-$H$5*S69</f>
        <v>7080093210647.19</v>
      </c>
      <c r="AA69" s="16" t="n">
        <f aca="false">-$B$5*Z69-$C$5*Y69-$D$5*X69-$E$5*W69-$F$5*V69-$G$5*U69-$H$5*T69</f>
        <v>-6435596541890</v>
      </c>
      <c r="AB69" s="16" t="n">
        <f aca="false">-$B$5*AA69-$C$5*Z69-$D$5*Y69-$E$5*X69-$F$5*W69-$G$5*V69-$H$5*U69</f>
        <v>-155351027539084</v>
      </c>
      <c r="AC69" s="16" t="n">
        <f aca="false">-$B$5*AB69-$C$5*AA69-$D$5*Z69-$E$5*Y69-$F$5*X69-$G$5*W69-$H$5*V69</f>
        <v>953227259026715</v>
      </c>
    </row>
    <row r="70" customFormat="false" ht="12.75" hidden="false" customHeight="false" outlineLevel="0" collapsed="false">
      <c r="B70" s="14" t="n">
        <f aca="false">B69+B$7</f>
        <v>4.56</v>
      </c>
      <c r="C70" s="15" t="n">
        <f aca="false">$C$10*C69+$D$10*D69+$E$10*E69+$F$10*F69+$G$10*G69+$H$10*H69+$I$10*I69+$J$10*J69+$K$10*K69+$L$10*L69+$M$10*M69+$N$10*N69+$O$10*O69+$P$10*P69+$Q$10*Q69+$R$10*R69+$S$10*S69+$T$10*T69+$U$10*U69+$V$10*V69+$W$10*W69+$X$10*X66+$Y$10*Y69+$Z$10*Z69+$AA$10*AA69+$AB$10*$AB69+$AC$10*AC69</f>
        <v>0.999798467354372</v>
      </c>
      <c r="D70" s="16" t="n">
        <f aca="false">$C$10*D69+$D$10*E69+$E$10*F69+$F$10*G69+$G$10*H69+$H$10*I69+$I$10*J69+$J$10*K69+$K$10*L69+$L$10*M69+$M$10*N69+$N$10*O69+$O$10*P69+$P$10*Q69+$Q$10*R69+$R$10*S69+$S$10*T69+$T$10*U69+$U$10*V69+$V$10*W69+$W$10*X69+$X$10*Y69+$Y$10*Z69+$Z$10*AA69+$AA$10*AB69+$AB$10*AC69</f>
        <v>-0.000253871271205168</v>
      </c>
      <c r="E70" s="16" t="n">
        <f aca="false">$C$10*E69+$D$10*F69+$E$10*G69+$F$10*H69+$G$10*I69+$H$10*J69+$I$10*K69+$J$10*L69+$K$10*M69+$L$10*N69+$M$10*O69+$N$10*P69+$O$10*Q69+$P$10*R69+$Q$10*S69+$R$10*T69+$S$10*U69+$T$10*V69+$U$10*W69+$V$10*X69+$W$10*Y69+$X$10*Z69+$Y$10*AA69+$Z$10*AB69+$AA$10*AC69</f>
        <v>0.00649990652409707</v>
      </c>
      <c r="F70" s="16" t="n">
        <f aca="false">$C$10*F69+$D$10*G69+$E$10*H69+$F$10*I69+$G$10*J69+$H$10*K69+$I$10*L69+$J$10*M69+$K$10*N69+$L$10*O69+$M$10*P69+$N$10*Q69+$O$10*R69+$P$10*S69+$Q$10*T69+$R$10*U69+$S$10*V69+$T$10*W69+$U$10*X69+$V$10*Y69+$W$10*Z69+$X$10*AA69+$Y$10*AB69+$Z$10*AC69</f>
        <v>-0.0254101000624257</v>
      </c>
      <c r="G70" s="16" t="n">
        <f aca="false">$C$10*G69+$D$10*H69+$E$10*I69+$F$10*J69+$G$10*K69+$H$10*L69+$I$10*M69+$J$10*N69+$K$10*O69+$L$10*P69+$M$10*Q69+$N$10*R69+$O$10*S69+$P$10*T69+$Q$10*U69+$R$10*V69+$S$10*W69+$T$10*X69+$U$10*Y69+$V$10*Z69+$W$10*AA69+$X$10*AB69+$Y$10*AC69</f>
        <v>-0.0460278977355386</v>
      </c>
      <c r="H70" s="16" t="n">
        <f aca="false">$C$10*H69+$D$10*I69+$E$10*J69+$F$10*K69+$G$10*L69+$H$10*M69+$I$10*N69+$J$10*O69+$K$10*P69+$L$10*Q69+$M$10*R69+$N$10*S69+$O$10*T69+$P$10*U69+$Q$10*V69+$R$10*W69+$S$10*X69+$T$10*Y69+$U$10*Z69+$V$10*AA69+$W$10*AB69+$Y$10*AC69</f>
        <v>0.90474981232705</v>
      </c>
      <c r="I70" s="16" t="n">
        <f aca="false">$C$10*I69+$D$10*J69+$E$10*K69+$F$10*L69+$G$10*M69+$H$10*N69+$I$10*O69+$J$10*P69+$K$10*Q69+$L$10*R69+$M$10*S69+$N$10*T69+$O$10*U69+$P$10*V69+$Q$10*W69+$R$10*X69+$S$10*Y69+$T$10*Z69+$U$10*AA69+$V$10*AB69+$W$10*AC69</f>
        <v>-3.29529606321636</v>
      </c>
      <c r="J70" s="16" t="n">
        <f aca="false">-$B$5*I70-$C$5*H70-$D$5*G70-$E$5*F70-$F$5*E70-$G$5*D70-$H$5*C70</f>
        <v>-7.66590577320818</v>
      </c>
      <c r="K70" s="16" t="n">
        <f aca="false">-$B$5*J70-$C$5*I70-$D$5*H70-$E$5*G70-$F$5*F70-$G$5*E70-$H$5*D70</f>
        <v>127.06470961207</v>
      </c>
      <c r="L70" s="16" t="n">
        <f aca="false">-$B$5*K70-$C$5*J70-$D$5*I70-$E$5*H70-$F$5*G70-$G$5*F70-$H$5*E70</f>
        <v>-438.790525962619</v>
      </c>
      <c r="M70" s="16" t="n">
        <f aca="false">-$B$5*L70-$C$5*K70-$D$5*J70-$E$5*I70-$F$5*H70-$G$5*G70-$H$5*F70</f>
        <v>-1166.08710255893</v>
      </c>
      <c r="N70" s="16" t="n">
        <f aca="false">-$B$5*M70-$C$5*L70-$D$5*K70-$E$5*J70-$F$5*I70-$G$5*H70-$H$5*G70</f>
        <v>17603.438551082</v>
      </c>
      <c r="O70" s="16" t="n">
        <f aca="false">-$B$5*N70-$C$5*M70-$D$5*L70-$E$5*K70-$F$5*J70-$G$5*I70-$H$5*H70</f>
        <v>-58356.9151498442</v>
      </c>
      <c r="P70" s="16" t="n">
        <f aca="false">-$B$5*O70-$C$5*N70-$D$5*M70-$E$5*L70-$F$5*K70-$G$5*J70-$H$5*I70</f>
        <v>-169822.459087822</v>
      </c>
      <c r="Q70" s="16" t="n">
        <f aca="false">-$B$5*P70-$C$5*O70-$D$5*N70-$E$5*M70-$F$5*L70-$G$5*K70-$H$5*J70</f>
        <v>2391042.6685032</v>
      </c>
      <c r="R70" s="16" t="n">
        <f aca="false">-$B$5*Q70-$C$5*P70-$D$5*O70-$E$5*N70-$F$5*M70-$G$5*L70-$H$5*K70</f>
        <v>-7513010.74670162</v>
      </c>
      <c r="S70" s="16" t="n">
        <f aca="false">-$B$5*R70-$C$5*Q70-$D$5*P70-$E$5*O70-$F$5*N70-$G$5*M70-$H$5*L70</f>
        <v>-25499280.4786656</v>
      </c>
      <c r="T70" s="16" t="n">
        <f aca="false">-$B$5*S70-$C$5*R70-$D$5*Q70-$E$5*P70-$F$5*O70-$G$5*N70-$H$5*M70</f>
        <v>326546892.979377</v>
      </c>
      <c r="U70" s="16" t="n">
        <f aca="false">-$B$5*T70-$C$5*S70-$D$5*R70-$E$5*Q70-$F$5*P70-$G$5*O70-$H$5*N70</f>
        <v>-961994324.680176</v>
      </c>
      <c r="V70" s="16" t="n">
        <f aca="false">-$B$5*U70-$C$5*T70-$D$5*S70-$E$5*R70-$F$5*Q70-$G$5*P70-$H$5*O70</f>
        <v>-3834481602.97443</v>
      </c>
      <c r="W70" s="16" t="n">
        <f aca="false">-$B$5*V70-$C$5*U70-$D$5*T70-$E$5*S70-$F$5*R70-$G$5*Q70-$H$5*P70</f>
        <v>44820795125.8531</v>
      </c>
      <c r="X70" s="16" t="n">
        <f aca="false">-$B$5*W70-$C$5*V70-$D$5*U70-$E$5*T70-$F$5*S70-$G$5*R70-$H$5*Q70</f>
        <v>-123654013961.124</v>
      </c>
      <c r="Y70" s="16" t="n">
        <f aca="false">-$B$5*X70-$C$5*W70-$D$5*V70-$E$5*U70-$F$5*T70-$G$5*S70-$H$5*R70</f>
        <v>-568152611328.817</v>
      </c>
      <c r="Z70" s="16" t="n">
        <f aca="false">-$B$5*Y70-$C$5*X70-$D$5*W70-$E$5*V70-$F$5*U70-$G$5*T70-$H$5*S70</f>
        <v>6147747537750.33</v>
      </c>
      <c r="AA70" s="16" t="n">
        <f aca="false">-$B$5*Z70-$C$5*Y70-$D$5*X70-$E$5*W70-$F$5*V70-$G$5*U70-$H$5*T70</f>
        <v>-15905482024375.2</v>
      </c>
      <c r="AB70" s="16" t="n">
        <f aca="false">-$B$5*AA70-$C$5*Z70-$D$5*Y70-$E$5*X70-$F$5*W70-$G$5*V70-$H$5*U70</f>
        <v>-82927083245393</v>
      </c>
      <c r="AC70" s="16" t="n">
        <f aca="false">-$B$5*AB70-$C$5*AA70-$D$5*Z70-$E$5*Y70-$F$5*X70-$G$5*W70-$H$5*V70</f>
        <v>839450474027933</v>
      </c>
    </row>
    <row r="71" customFormat="false" ht="12.75" hidden="false" customHeight="false" outlineLevel="0" collapsed="false">
      <c r="B71" s="14" t="n">
        <f aca="false">B70+B$7</f>
        <v>4.64</v>
      </c>
      <c r="C71" s="15" t="n">
        <f aca="false">$C$10*C70+$D$10*D70+$E$10*E70+$F$10*F70+$G$10*G70+$H$10*H70+$I$10*I70+$J$10*J70+$K$10*K70+$L$10*L70+$M$10*M70+$N$10*N70+$O$10*O70+$P$10*P70+$Q$10*Q70+$R$10*R70+$S$10*S70+$T$10*T70+$U$10*U70+$V$10*V70+$W$10*W70+$X$10*X67+$Y$10*Y70+$Z$10*Z70+$AA$10*AA70+$AB$10*$AB70+$AC$10*AC70</f>
        <v>0.99979673394988</v>
      </c>
      <c r="D71" s="16" t="n">
        <f aca="false">$C$10*D70+$D$10*E70+$E$10*F70+$F$10*G70+$G$10*H70+$H$10*I70+$I$10*J70+$J$10*K70+$K$10*L70+$L$10*M70+$M$10*N70+$N$10*O70+$O$10*P70+$P$10*Q70+$Q$10*R70+$R$10*S70+$S$10*T70+$T$10*U70+$U$10*V70+$V$10*W70+$W$10*X70+$X$10*Y70+$Y$10*Z70+$Z$10*AA70+$AA$10*AB70+$AB$10*AC70</f>
        <v>0.000182333058386467</v>
      </c>
      <c r="E71" s="16" t="n">
        <f aca="false">$C$10*E70+$D$10*F70+$E$10*G70+$F$10*H70+$G$10*I70+$H$10*J70+$I$10*K70+$J$10*L70+$K$10*M70+$L$10*N70+$M$10*O70+$N$10*P70+$O$10*Q70+$P$10*R70+$Q$10*S70+$R$10*T70+$S$10*U70+$T$10*V70+$U$10*W70+$V$10*X70+$W$10*Y70+$X$10*Z70+$Y$10*AA70+$Z$10*AB70+$AA$10*AC70</f>
        <v>0.00439122565623481</v>
      </c>
      <c r="F71" s="16" t="n">
        <f aca="false">$C$10*F70+$D$10*G70+$E$10*H70+$F$10*I70+$G$10*J70+$H$10*K70+$I$10*L70+$J$10*M70+$K$10*N70+$L$10*O70+$M$10*P70+$N$10*Q70+$O$10*R70+$P$10*S70+$Q$10*T70+$R$10*U70+$S$10*V70+$T$10*W70+$U$10*X70+$V$10*Y70+$W$10*Z70+$X$10*AA70+$Y$10*AB70+$Z$10*AC70</f>
        <v>-0.0264881084118158</v>
      </c>
      <c r="G71" s="16" t="n">
        <f aca="false">$C$10*G70+$D$10*H70+$E$10*I70+$F$10*J70+$G$10*K70+$H$10*L70+$I$10*M70+$J$10*N70+$K$10*O70+$L$10*P70+$M$10*Q70+$N$10*R70+$O$10*S70+$P$10*T70+$Q$10*U70+$R$10*V70+$S$10*W70+$T$10*X70+$U$10*Y70+$V$10*Z70+$W$10*AA70+$X$10*AB70+$Y$10*AC70</f>
        <v>0.0153575039581488</v>
      </c>
      <c r="H71" s="16" t="n">
        <f aca="false">$C$10*H70+$D$10*I70+$E$10*J70+$F$10*K70+$G$10*L70+$H$10*M70+$I$10*N70+$J$10*O70+$K$10*P70+$L$10*Q70+$M$10*R70+$N$10*S70+$O$10*T70+$P$10*U70+$Q$10*V70+$R$10*W70+$S$10*X70+$T$10*Y70+$U$10*Z70+$V$10*AA70+$W$10*AB70+$Y$10*AC70</f>
        <v>0.626663533087212</v>
      </c>
      <c r="I71" s="16" t="n">
        <f aca="false">$C$10*I70+$D$10*J70+$E$10*K70+$F$10*L70+$G$10*M70+$H$10*N70+$I$10*O70+$J$10*P70+$K$10*Q70+$L$10*R70+$M$10*S70+$N$10*T70+$O$10*U70+$P$10*V70+$Q$10*W70+$R$10*X70+$S$10*Y70+$T$10*Z70+$U$10*AA70+$V$10*AB70+$W$10*AC70</f>
        <v>-3.5409362003836</v>
      </c>
      <c r="J71" s="16" t="n">
        <f aca="false">-$B$5*I71-$C$5*H71-$D$5*G71-$E$5*F71-$F$5*E71-$G$5*D71-$H$5*C71</f>
        <v>1.02403267981493</v>
      </c>
      <c r="K71" s="16" t="n">
        <f aca="false">-$B$5*J71-$C$5*I71-$D$5*H71-$E$5*G71-$F$5*F71-$G$5*E71-$H$5*D71</f>
        <v>89.6287541565663</v>
      </c>
      <c r="L71" s="16" t="n">
        <f aca="false">-$B$5*K71-$C$5*J71-$D$5*I71-$E$5*H71-$F$5*G71-$G$5*F71-$H$5*E71</f>
        <v>-480.9536481069</v>
      </c>
      <c r="M71" s="16" t="n">
        <f aca="false">-$B$5*L71-$C$5*K71-$D$5*J71-$E$5*I71-$F$5*H71-$G$5*G71-$H$5*F71</f>
        <v>44.8219275251545</v>
      </c>
      <c r="N71" s="16" t="n">
        <f aca="false">-$B$5*M71-$C$5*L71-$D$5*K71-$E$5*J71-$F$5*I71-$G$5*H71-$H$5*G71</f>
        <v>12582.0853515677</v>
      </c>
      <c r="O71" s="16" t="n">
        <f aca="false">-$B$5*N71-$C$5*M71-$D$5*L71-$E$5*K71-$F$5*J71-$G$5*I71-$H$5*H71</f>
        <v>-64967.4518419741</v>
      </c>
      <c r="P71" s="16" t="n">
        <f aca="false">-$B$5*O71-$C$5*N71-$D$5*M71-$E$5*L71-$F$5*K71-$G$5*J71-$H$5*I71</f>
        <v>-4226.79568853181</v>
      </c>
      <c r="Q71" s="16" t="n">
        <f aca="false">-$B$5*P71-$C$5*O71-$D$5*N71-$E$5*M71-$F$5*L71-$G$5*K71-$H$5*J71</f>
        <v>1734538.71835582</v>
      </c>
      <c r="R71" s="16" t="n">
        <f aca="false">-$B$5*Q71-$C$5*P71-$D$5*O71-$E$5*N71-$F$5*M71-$G$5*L71-$H$5*K71</f>
        <v>-8595460.72070318</v>
      </c>
      <c r="S71" s="16" t="n">
        <f aca="false">-$B$5*R71-$C$5*Q71-$D$5*P71-$E$5*O71-$F$5*N71-$G$5*M71-$H$5*L71</f>
        <v>-2708184.36524736</v>
      </c>
      <c r="T71" s="16" t="n">
        <f aca="false">-$B$5*S71-$C$5*R71-$D$5*Q71-$E$5*P71-$F$5*O71-$G$5*N71-$H$5*M71</f>
        <v>240917332.185619</v>
      </c>
      <c r="U71" s="16" t="n">
        <f aca="false">-$B$5*T71-$C$5*S71-$D$5*R71-$E$5*Q71-$F$5*P71-$G$5*O71-$H$5*N71</f>
        <v>-1136685992.26168</v>
      </c>
      <c r="V71" s="16" t="n">
        <f aca="false">-$B$5*U71-$C$5*T71-$D$5*S71-$E$5*R71-$F$5*Q71-$G$5*P71-$H$5*O71</f>
        <v>-682962152.076997</v>
      </c>
      <c r="W71" s="16" t="n">
        <f aca="false">-$B$5*V71-$C$5*U71-$D$5*T71-$E$5*S71-$F$5*R71-$G$5*Q71-$H$5*P71</f>
        <v>33605880354.8837</v>
      </c>
      <c r="X71" s="16" t="n">
        <f aca="false">-$B$5*W71-$C$5*V71-$D$5*U71-$E$5*T71-$F$5*S71-$G$5*R71-$H$5*Q71</f>
        <v>-150910089175.27</v>
      </c>
      <c r="Y71" s="16" t="n">
        <f aca="false">-$B$5*X71-$C$5*W71-$D$5*V71-$E$5*U71-$F$5*T71-$G$5*S71-$H$5*R71</f>
        <v>-132933468384.234</v>
      </c>
      <c r="Z71" s="16" t="n">
        <f aca="false">-$B$5*Y71-$C$5*X71-$D$5*W71-$E$5*V71-$F$5*U71-$G$5*T71-$H$5*S71</f>
        <v>4677823705776.56</v>
      </c>
      <c r="AA71" s="16" t="n">
        <f aca="false">-$B$5*Z71-$C$5*Y71-$D$5*X71-$E$5*W71-$F$5*V71-$G$5*U71-$H$5*T71</f>
        <v>-20044099316203.5</v>
      </c>
      <c r="AB71" s="16" t="n">
        <f aca="false">-$B$5*AA71-$C$5*Z71-$D$5*Y71-$E$5*X71-$F$5*W71-$G$5*V71-$H$5*U71</f>
        <v>-23104285773694.1</v>
      </c>
      <c r="AC71" s="16" t="n">
        <f aca="false">-$B$5*AB71-$C$5*AA71-$D$5*Z71-$E$5*Y71-$F$5*X71-$G$5*W71-$H$5*V71</f>
        <v>647880877175272</v>
      </c>
    </row>
    <row r="72" customFormat="false" ht="12.75" hidden="false" customHeight="false" outlineLevel="0" collapsed="false">
      <c r="B72" s="14" t="n">
        <f aca="false">B71+B$7</f>
        <v>4.72</v>
      </c>
      <c r="C72" s="15" t="n">
        <f aca="false">$C$10*C71+$D$10*D71+$E$10*E71+$F$10*F71+$G$10*G71+$H$10*H71+$I$10*I71+$J$10*J71+$K$10*K71+$L$10*L71+$M$10*M71+$N$10*N71+$O$10*O71+$P$10*P71+$Q$10*Q71+$R$10*R71+$S$10*S71+$T$10*T71+$U$10*U71+$V$10*V71+$W$10*W71+$X$10*X68+$Y$10*Y71+$Z$10*Z71+$AA$10*AA71+$AB$10*$AB71+$AC$10*AC71</f>
        <v>0.999823154238896</v>
      </c>
      <c r="D72" s="16" t="n">
        <f aca="false">$C$10*D71+$D$10*E71+$E$10*F71+$F$10*G71+$G$10*H71+$H$10*I71+$I$10*J71+$J$10*K71+$K$10*L71+$L$10*M71+$M$10*N71+$N$10*O71+$O$10*P71+$P$10*Q71+$Q$10*R71+$R$10*S71+$S$10*T71+$T$10*U71+$U$10*V71+$V$10*W71+$W$10*X71+$X$10*Y71+$Y$10*Z71+$Z$10*AA71+$AA$10*AB71+$AB$10*AC71</f>
        <v>0.000451153211395937</v>
      </c>
      <c r="E72" s="16" t="n">
        <f aca="false">$C$10*E71+$D$10*F71+$E$10*G71+$F$10*H71+$G$10*I71+$H$10*J71+$I$10*K71+$J$10*L71+$K$10*M71+$L$10*N71+$M$10*O71+$N$10*P71+$O$10*Q71+$P$10*R71+$Q$10*S71+$R$10*T71+$S$10*U71+$T$10*V71+$U$10*W71+$V$10*X71+$W$10*Y71+$X$10*Z71+$Y$10*AA71+$Z$10*AB71+$AA$10*AC71</f>
        <v>0.00236881168715388</v>
      </c>
      <c r="F72" s="16" t="n">
        <f aca="false">$C$10*F71+$D$10*G71+$E$10*H71+$F$10*I71+$G$10*J71+$H$10*K71+$I$10*L71+$J$10*M71+$K$10*N71+$L$10*O71+$M$10*P71+$N$10*Q71+$O$10*R71+$P$10*S71+$Q$10*T71+$R$10*U71+$S$10*V71+$T$10*W71+$U$10*X71+$V$10*Y71+$W$10*Z71+$X$10*AA71+$Y$10*AB71+$Z$10*AC71</f>
        <v>-0.0235523239572683</v>
      </c>
      <c r="G72" s="16" t="n">
        <f aca="false">$C$10*G71+$D$10*H71+$E$10*I71+$F$10*J71+$G$10*K71+$H$10*L71+$I$10*M71+$J$10*N71+$K$10*O71+$L$10*P71+$M$10*Q71+$N$10*R71+$O$10*S71+$P$10*T71+$Q$10*U71+$R$10*V71+$S$10*W71+$T$10*X71+$U$10*Y71+$V$10*Z71+$W$10*AA71+$X$10*AB71+$Y$10*AC71</f>
        <v>0.0543868740255525</v>
      </c>
      <c r="H72" s="16" t="n">
        <f aca="false">$C$10*H71+$D$10*I71+$E$10*J71+$F$10*K71+$G$10*L71+$H$10*M71+$I$10*N71+$J$10*O71+$K$10*P71+$L$10*Q71+$M$10*R71+$N$10*S71+$O$10*T71+$P$10*U71+$Q$10*V71+$R$10*W71+$S$10*X71+$T$10*Y71+$U$10*Z71+$V$10*AA71+$W$10*AB71+$Y$10*AC71</f>
        <v>0.353498569471716</v>
      </c>
      <c r="I72" s="16" t="n">
        <f aca="false">$C$10*I71+$D$10*J71+$E$10*K71+$F$10*L71+$G$10*M71+$H$10*N71+$I$10*O71+$J$10*P71+$K$10*Q71+$L$10*R71+$M$10*S71+$N$10*T71+$O$10*U71+$P$10*V71+$Q$10*W71+$R$10*X71+$S$10*Y71+$T$10*Z71+$U$10*AA71+$V$10*AB71+$W$10*AC71</f>
        <v>-3.21284648229174</v>
      </c>
      <c r="J72" s="16" t="n">
        <f aca="false">-$B$5*I72-$C$5*H72-$D$5*G72-$E$5*F72-$F$5*E72-$G$5*D72-$H$5*C72</f>
        <v>6.67881084453732</v>
      </c>
      <c r="K72" s="16" t="n">
        <f aca="false">-$B$5*J72-$C$5*I72-$D$5*H72-$E$5*G72-$F$5*F72-$G$5*E72-$H$5*D72</f>
        <v>52.259166288723</v>
      </c>
      <c r="L72" s="16" t="n">
        <f aca="false">-$B$5*K72-$C$5*J72-$D$5*I72-$E$5*H72-$F$5*G72-$G$5*F72-$H$5*E72</f>
        <v>-442.612090442102</v>
      </c>
      <c r="M72" s="16" t="n">
        <f aca="false">-$B$5*L72-$C$5*K72-$D$5*J72-$E$5*I72-$F$5*H72-$G$5*G72-$H$5*F72</f>
        <v>845.857758209651</v>
      </c>
      <c r="N72" s="16" t="n">
        <f aca="false">-$B$5*M72-$C$5*L72-$D$5*K72-$E$5*J72-$F$5*I72-$G$5*H72-$H$5*G72</f>
        <v>7504.51685997313</v>
      </c>
      <c r="O72" s="16" t="n">
        <f aca="false">-$B$5*N72-$C$5*M72-$D$5*L72-$E$5*K72-$F$5*J72-$G$5*I72-$H$5*H72</f>
        <v>-60487.0095861724</v>
      </c>
      <c r="P72" s="16" t="n">
        <f aca="false">-$B$5*O72-$C$5*N72-$D$5*M72-$E$5*L72-$F$5*K72-$G$5*J72-$H$5*I72</f>
        <v>107179.740409797</v>
      </c>
      <c r="Q72" s="16" t="n">
        <f aca="false">-$B$5*P72-$C$5*O72-$D$5*N72-$E$5*M72-$F$5*L72-$G$5*K72-$H$5*J72</f>
        <v>1056846.95995811</v>
      </c>
      <c r="R72" s="16" t="n">
        <f aca="false">-$B$5*Q72-$C$5*P72-$D$5*O72-$E$5*N72-$F$5*M72-$G$5*L72-$H$5*K72</f>
        <v>-8138480.44641717</v>
      </c>
      <c r="S72" s="16" t="n">
        <f aca="false">-$B$5*R72-$C$5*Q72-$D$5*P72-$E$5*O72-$F$5*N72-$G$5*M72-$H$5*L72</f>
        <v>12922731.0058675</v>
      </c>
      <c r="T72" s="16" t="n">
        <f aca="false">-$B$5*S72-$C$5*R72-$D$5*Q72-$E$5*P72-$F$5*O72-$G$5*N72-$H$5*M72</f>
        <v>150405111.529718</v>
      </c>
      <c r="U72" s="16" t="n">
        <f aca="false">-$B$5*T72-$C$5*S72-$D$5*R72-$E$5*Q72-$F$5*P72-$G$5*O72-$H$5*N72</f>
        <v>-1096768313.58427</v>
      </c>
      <c r="V72" s="16" t="n">
        <f aca="false">-$B$5*U72-$C$5*T72-$D$5*S72-$E$5*R72-$F$5*Q72-$G$5*P72-$H$5*O72</f>
        <v>1518682655.63264</v>
      </c>
      <c r="W72" s="16" t="n">
        <f aca="false">-$B$5*V72-$C$5*U72-$D$5*T72-$E$5*S72-$F$5*R72-$G$5*Q72-$H$5*P72</f>
        <v>21472245645.9854</v>
      </c>
      <c r="X72" s="16" t="n">
        <f aca="false">-$B$5*W72-$C$5*V72-$D$5*U72-$E$5*T72-$F$5*S72-$G$5*R72-$H$5*Q72</f>
        <v>-148308877675.765</v>
      </c>
      <c r="Y72" s="16" t="n">
        <f aca="false">-$B$5*X72-$C$5*W72-$D$5*V72-$E$5*U72-$F$5*T72-$G$5*S72-$H$5*R72</f>
        <v>176212057965.304</v>
      </c>
      <c r="Z72" s="16" t="n">
        <f aca="false">-$B$5*Y72-$C$5*X72-$D$5*W72-$E$5*V72-$F$5*U72-$G$5*T72-$H$5*S72</f>
        <v>3051051518190.66</v>
      </c>
      <c r="AA72" s="16" t="n">
        <f aca="false">-$B$5*Z72-$C$5*Y72-$D$5*X72-$E$5*W72-$F$5*V72-$G$5*U72-$H$5*T72</f>
        <v>-20049588446127.1</v>
      </c>
      <c r="AB72" s="16" t="n">
        <f aca="false">-$B$5*AA72-$C$5*Z72-$D$5*Y72-$E$5*X72-$F$5*W72-$G$5*V72-$H$5*U72</f>
        <v>20062092835018.9</v>
      </c>
      <c r="AC72" s="16" t="n">
        <f aca="false">-$B$5*AB72-$C$5*AA72-$D$5*Z72-$E$5*Y72-$F$5*X72-$G$5*W72-$H$5*V72</f>
        <v>430649527294560</v>
      </c>
    </row>
    <row r="73" customFormat="false" ht="12.75" hidden="false" customHeight="false" outlineLevel="0" collapsed="false">
      <c r="B73" s="14" t="n">
        <f aca="false">B72+B$7</f>
        <v>4.8</v>
      </c>
      <c r="C73" s="15" t="n">
        <f aca="false">$C$10*C72+$D$10*D72+$E$10*E72+$F$10*F72+$G$10*G72+$H$10*H72+$I$10*I72+$J$10*J72+$K$10*K72+$L$10*L72+$M$10*M72+$N$10*N72+$O$10*O72+$P$10*P72+$Q$10*Q72+$R$10*R72+$S$10*S72+$T$10*T72+$U$10*U72+$V$10*V72+$W$10*W72+$X$10*X69+$Y$10*Y72+$Z$10*Z72+$AA$10*AA72+$AB$10*$AB72+$AC$10*AC72</f>
        <v>0.999864918228071</v>
      </c>
      <c r="D73" s="16" t="n">
        <f aca="false">$C$10*D72+$D$10*E72+$E$10*F72+$F$10*G72+$G$10*H72+$H$10*I72+$I$10*J72+$J$10*K72+$K$10*L72+$L$10*M72+$M$10*N72+$N$10*O72+$O$10*P72+$P$10*Q72+$Q$10*R72+$R$10*S72+$S$10*T72+$T$10*U72+$U$10*V72+$V$10*W72+$W$10*X72+$X$10*Y72+$Y$10*Z72+$Z$10*AA72+$AA$10*AB72+$AB$10*AC72</f>
        <v>0.000570449926101115</v>
      </c>
      <c r="E73" s="16" t="n">
        <f aca="false">$C$10*E72+$D$10*F72+$E$10*G72+$F$10*H72+$G$10*I72+$H$10*J72+$I$10*K72+$J$10*L72+$K$10*M72+$L$10*N72+$M$10*O72+$N$10*P72+$O$10*Q72+$P$10*R72+$Q$10*S72+$R$10*T72+$S$10*U72+$T$10*V72+$U$10*W72+$V$10*X72+$W$10*Y72+$X$10*Z72+$Y$10*AA72+$Z$10*AB72+$AA$10*AC72</f>
        <v>0.000683545319842075</v>
      </c>
      <c r="F73" s="16" t="n">
        <f aca="false">$C$10*F72+$D$10*G72+$E$10*H72+$F$10*I72+$G$10*J72+$H$10*K72+$I$10*L72+$J$10*M72+$K$10*N72+$L$10*O72+$M$10*P72+$N$10*Q72+$O$10*R72+$P$10*S72+$Q$10*T72+$R$10*U72+$S$10*V72+$T$10*W72+$U$10*X72+$V$10*Y72+$W$10*Z72+$X$10*AA72+$Y$10*AB72+$Z$10*AC72</f>
        <v>-0.0183316733255474</v>
      </c>
      <c r="G73" s="16" t="n">
        <f aca="false">$C$10*G72+$D$10*H72+$E$10*I72+$F$10*J72+$G$10*K72+$H$10*L72+$I$10*M72+$J$10*N72+$K$10*O72+$L$10*P72+$M$10*Q72+$N$10*R72+$O$10*S72+$P$10*T72+$Q$10*U72+$R$10*V72+$S$10*W72+$T$10*X72+$U$10*Y72+$V$10*Z72+$W$10*AA72+$X$10*AB72+$Y$10*AC72</f>
        <v>0.0730330154678873</v>
      </c>
      <c r="H73" s="16" t="n">
        <f aca="false">$C$10*H72+$D$10*I72+$E$10*J72+$F$10*K72+$G$10*L72+$H$10*M72+$I$10*N72+$J$10*O72+$K$10*P72+$L$10*Q72+$M$10*R72+$N$10*S72+$O$10*T72+$P$10*U72+$Q$10*V72+$R$10*W72+$S$10*X72+$T$10*Y72+$U$10*Z72+$V$10*AA72+$W$10*AB72+$Y$10*AC72</f>
        <v>0.121572686153039</v>
      </c>
      <c r="I73" s="16" t="n">
        <f aca="false">$C$10*I72+$D$10*J72+$E$10*K72+$F$10*L72+$G$10*M72+$H$10*N72+$I$10*O72+$J$10*P72+$K$10*Q72+$L$10*R72+$M$10*S72+$N$10*T72+$O$10*U72+$P$10*V72+$Q$10*W72+$R$10*X72+$S$10*Y72+$T$10*Z72+$U$10*AA72+$V$10*AB72+$W$10*AC72</f>
        <v>-2.54745486273962</v>
      </c>
      <c r="J73" s="16" t="n">
        <f aca="false">-$B$5*I73-$C$5*H73-$D$5*G73-$E$5*F73-$F$5*E73-$G$5*D73-$H$5*C73</f>
        <v>9.52656441748773</v>
      </c>
      <c r="K73" s="16" t="n">
        <f aca="false">-$B$5*J73-$C$5*I73-$D$5*H73-$E$5*G73-$F$5*F73-$G$5*E73-$H$5*D73</f>
        <v>20.0973763887873</v>
      </c>
      <c r="L73" s="16" t="n">
        <f aca="false">-$B$5*K73-$C$5*J73-$D$5*I73-$E$5*H73-$F$5*G73-$G$5*F73-$H$5*E73</f>
        <v>-355.881698427774</v>
      </c>
      <c r="M73" s="16" t="n">
        <f aca="false">-$B$5*L73-$C$5*K73-$D$5*J73-$E$5*I73-$F$5*H73-$G$5*G73-$H$5*F73</f>
        <v>1263.39341739852</v>
      </c>
      <c r="N73" s="16" t="n">
        <f aca="false">-$B$5*M73-$C$5*L73-$D$5*K73-$E$5*J73-$F$5*I73-$G$5*H73-$H$5*G73</f>
        <v>3085.22900757943</v>
      </c>
      <c r="O73" s="16" t="n">
        <f aca="false">-$B$5*N73-$C$5*M73-$D$5*L73-$E$5*K73-$F$5*J73-$G$5*I73-$H$5*H73</f>
        <v>-49199.4340524891</v>
      </c>
      <c r="P73" s="16" t="n">
        <f aca="false">-$B$5*O73-$C$5*N73-$D$5*M73-$E$5*L73-$F$5*K73-$G$5*J73-$H$5*I73</f>
        <v>167014.477978458</v>
      </c>
      <c r="Q73" s="16" t="n">
        <f aca="false">-$B$5*P73-$C$5*O73-$D$5*N73-$E$5*M73-$F$5*L73-$G$5*K73-$H$5*J73</f>
        <v>458132.694312275</v>
      </c>
      <c r="R73" s="16" t="n">
        <f aca="false">-$B$5*Q73-$C$5*P73-$D$5*O73-$E$5*N73-$F$5*M73-$G$5*L73-$H$5*K73</f>
        <v>-6713831.42941135</v>
      </c>
      <c r="S73" s="16" t="n">
        <f aca="false">-$B$5*R73-$C$5*Q73-$D$5*P73-$E$5*O73-$F$5*N73-$G$5*M73-$H$5*L73</f>
        <v>21607747.749569</v>
      </c>
      <c r="T73" s="16" t="n">
        <f aca="false">-$B$5*S73-$C$5*R73-$D$5*Q73-$E$5*P73-$F$5*O73-$G$5*N73-$H$5*M73</f>
        <v>69108455.5955914</v>
      </c>
      <c r="U73" s="16" t="n">
        <f aca="false">-$B$5*T73-$C$5*S73-$D$5*R73-$E$5*Q73-$F$5*P73-$G$5*O73-$H$5*N73</f>
        <v>-918841356.094547</v>
      </c>
      <c r="V73" s="16" t="n">
        <f aca="false">-$B$5*U73-$C$5*T73-$D$5*S73-$E$5*R73-$F$5*Q73-$G$5*P73-$H$5*O73</f>
        <v>2781579286.46085</v>
      </c>
      <c r="W73" s="16" t="n">
        <f aca="false">-$B$5*V73-$C$5*U73-$D$5*T73-$E$5*S73-$F$5*R73-$G$5*Q73-$H$5*P73</f>
        <v>10398245948.3733</v>
      </c>
      <c r="X73" s="16" t="n">
        <f aca="false">-$B$5*W73-$C$5*V73-$D$5*U73-$E$5*T73-$F$5*S73-$G$5*R73-$H$5*Q73</f>
        <v>-126114419230.697</v>
      </c>
      <c r="Y73" s="16" t="n">
        <f aca="false">-$B$5*X73-$C$5*W73-$D$5*V73-$E$5*U73-$F$5*T73-$G$5*S73-$H$5*R73</f>
        <v>358511727519.358</v>
      </c>
      <c r="Z73" s="16" t="n">
        <f aca="false">-$B$5*Y73-$C$5*X73-$D$5*W73-$E$5*V73-$F$5*U73-$G$5*T73-$H$5*S73</f>
        <v>1543503237748.56</v>
      </c>
      <c r="AA73" s="16" t="n">
        <f aca="false">-$B$5*Z73-$C$5*Y73-$D$5*X73-$E$5*W73-$F$5*V73-$G$5*U73-$H$5*T73</f>
        <v>-17291735433328.6</v>
      </c>
      <c r="AB73" s="16" t="n">
        <f aca="false">-$B$5*AA73-$C$5*Z73-$D$5*Y73-$E$5*X73-$F$5*W73-$G$5*V73-$H$5*U73</f>
        <v>46152335047253.1</v>
      </c>
      <c r="AC73" s="16" t="n">
        <f aca="false">-$B$5*AB73-$C$5*AA73-$D$5*Z73-$E$5*Y73-$F$5*X73-$G$5*W73-$H$5*V73</f>
        <v>226153034184293</v>
      </c>
    </row>
    <row r="74" customFormat="false" ht="12.75" hidden="false" customHeight="false" outlineLevel="0" collapsed="false">
      <c r="B74" s="14" t="n">
        <f aca="false">B73+B$7</f>
        <v>4.88</v>
      </c>
      <c r="C74" s="15" t="n">
        <f aca="false">$C$10*C73+$D$10*D73+$E$10*E73+$F$10*F73+$G$10*G73+$H$10*H73+$I$10*I73+$J$10*J73+$K$10*K73+$L$10*L73+$M$10*M73+$N$10*N73+$O$10*O73+$P$10*P73+$Q$10*Q73+$R$10*R73+$S$10*S73+$T$10*T73+$U$10*U73+$V$10*V73+$W$10*W73+$X$10*X70+$Y$10*Y73+$Z$10*Z73+$AA$10*AA73+$AB$10*$AB73+$AC$10*AC73</f>
        <v>0.999911304339998</v>
      </c>
      <c r="D74" s="16" t="n">
        <f aca="false">$C$10*D73+$D$10*E73+$E$10*F73+$F$10*G73+$G$10*H73+$H$10*I73+$I$10*J73+$J$10*K73+$K$10*L73+$L$10*M73+$M$10*N73+$N$10*O73+$O$10*P73+$P$10*Q73+$Q$10*R73+$R$10*S73+$S$10*T73+$T$10*U73+$U$10*V73+$V$10*W73+$W$10*X73+$X$10*Y73+$Y$10*Z73+$Z$10*AA73+$AA$10*AB73+$AB$10*AC73</f>
        <v>0.000572845807059084</v>
      </c>
      <c r="E74" s="16" t="n">
        <f aca="false">$C$10*E73+$D$10*F73+$E$10*G73+$F$10*H73+$G$10*I73+$H$10*J73+$I$10*K73+$J$10*L73+$K$10*M73+$L$10*N73+$M$10*O73+$N$10*P73+$O$10*Q73+$P$10*R73+$Q$10*S73+$R$10*T73+$S$10*U73+$T$10*V73+$U$10*W73+$V$10*X73+$W$10*Y73+$X$10*Z73+$Y$10*AA73+$Z$10*AB73+$AA$10*AC73</f>
        <v>-0.000542990321761552</v>
      </c>
      <c r="F74" s="16" t="n">
        <f aca="false">$C$10*F73+$D$10*G73+$E$10*H73+$F$10*I73+$G$10*J73+$H$10*K73+$I$10*L73+$J$10*M73+$K$10*N73+$L$10*O73+$M$10*P73+$N$10*Q73+$O$10*R73+$P$10*S73+$Q$10*T73+$R$10*U73+$S$10*V73+$T$10*W73+$U$10*X73+$V$10*Y73+$W$10*Z73+$X$10*AA73+$Y$10*AB73+$Z$10*AC73</f>
        <v>-0.0123006990499728</v>
      </c>
      <c r="G74" s="16" t="n">
        <f aca="false">$C$10*G73+$D$10*H73+$E$10*I73+$F$10*J73+$G$10*K73+$H$10*L73+$I$10*M73+$J$10*N73+$K$10*O73+$L$10*P73+$M$10*Q73+$N$10*R73+$O$10*S73+$P$10*T73+$Q$10*U73+$R$10*V73+$S$10*W73+$T$10*X73+$U$10*Y73+$V$10*Z73+$W$10*AA73+$X$10*AB73+$Y$10*AC73</f>
        <v>0.0754449607167648</v>
      </c>
      <c r="H74" s="16" t="n">
        <f aca="false">$C$10*H73+$D$10*I73+$E$10*J73+$F$10*K73+$G$10*L73+$H$10*M73+$I$10*N73+$J$10*O73+$K$10*P73+$L$10*Q73+$M$10*R73+$N$10*S73+$O$10*T73+$P$10*U73+$Q$10*V73+$R$10*W73+$S$10*X73+$T$10*Y73+$U$10*Z73+$V$10*AA73+$W$10*AB73+$Y$10*AC73</f>
        <v>-0.0505956673031942</v>
      </c>
      <c r="I74" s="16" t="n">
        <f aca="false">$C$10*I73+$D$10*J73+$E$10*K73+$F$10*L73+$G$10*M73+$H$10*N73+$I$10*O73+$J$10*P73+$K$10*Q73+$L$10*R73+$M$10*S73+$N$10*T73+$O$10*U73+$P$10*V73+$Q$10*W73+$R$10*X73+$S$10*Y73+$T$10*Z73+$U$10*AA73+$V$10*AB73+$W$10*AC73</f>
        <v>-1.74916343911554</v>
      </c>
      <c r="J74" s="16" t="n">
        <f aca="false">-$B$5*I74-$C$5*H74-$D$5*G74-$E$5*F74-$F$5*E74-$G$5*D74-$H$5*C74</f>
        <v>10.107327093427</v>
      </c>
      <c r="K74" s="16" t="n">
        <f aca="false">-$B$5*J74-$C$5*I74-$D$5*H74-$E$5*G74-$F$5*F74-$G$5*E74-$H$5*D74</f>
        <v>-4.14629431321386</v>
      </c>
      <c r="L74" s="16" t="n">
        <f aca="false">-$B$5*K74-$C$5*J74-$D$5*I74-$E$5*H74-$F$5*G74-$G$5*F74-$H$5*E74</f>
        <v>-248.840647775302</v>
      </c>
      <c r="M74" s="16" t="n">
        <f aca="false">-$B$5*L74-$C$5*K74-$D$5*J74-$E$5*I74-$F$5*H74-$G$5*G74-$H$5*F74</f>
        <v>1367.63211612515</v>
      </c>
      <c r="N74" s="16" t="n">
        <f aca="false">-$B$5*M74-$C$5*L74-$D$5*K74-$E$5*J74-$F$5*I74-$G$5*H74-$H$5*G74</f>
        <v>-288.032176384807</v>
      </c>
      <c r="O74" s="16" t="n">
        <f aca="false">-$B$5*N74-$C$5*M74-$D$5*L74-$E$5*K74-$F$5*J74-$G$5*I74-$H$5*H74</f>
        <v>-34906.7230419512</v>
      </c>
      <c r="P74" s="16" t="n">
        <f aca="false">-$B$5*O74-$C$5*N74-$D$5*M74-$E$5*L74-$F$5*K74-$G$5*J74-$H$5*I74</f>
        <v>184118.599592084</v>
      </c>
      <c r="Q74" s="16" t="n">
        <f aca="false">-$B$5*P74-$C$5*O74-$D$5*N74-$E$5*M74-$F$5*L74-$G$5*K74-$H$5*J74</f>
        <v>-5420.69606035885</v>
      </c>
      <c r="R74" s="16" t="n">
        <f aca="false">-$B$5*Q74-$C$5*P74-$D$5*O74-$E$5*N74-$F$5*M74-$G$5*L74-$H$5*K74</f>
        <v>-4837485.54428999</v>
      </c>
      <c r="S74" s="16" t="n">
        <f aca="false">-$B$5*R74-$C$5*Q74-$D$5*P74-$E$5*O74-$F$5*N74-$G$5*M74-$H$5*L74</f>
        <v>24447932.1163582</v>
      </c>
      <c r="T74" s="16" t="n">
        <f aca="false">-$B$5*S74-$C$5*R74-$D$5*Q74-$E$5*P74-$F$5*O74-$G$5*N74-$H$5*M74</f>
        <v>5184564.31543437</v>
      </c>
      <c r="U74" s="16" t="n">
        <f aca="false">-$B$5*T74-$C$5*S74-$D$5*R74-$E$5*Q74-$F$5*P74-$G$5*O74-$H$5*N74</f>
        <v>-673154477.107395</v>
      </c>
      <c r="V74" s="16" t="n">
        <f aca="false">-$B$5*U74-$C$5*T74-$D$5*S74-$E$5*R74-$F$5*Q74-$G$5*P74-$H$5*O74</f>
        <v>3242645535.96063</v>
      </c>
      <c r="W74" s="16" t="n">
        <f aca="false">-$B$5*V74-$C$5*U74-$D$5*T74-$E$5*S74-$F$5*R74-$G$5*Q74-$H$5*P74</f>
        <v>1559864018.58157</v>
      </c>
      <c r="X74" s="16" t="n">
        <f aca="false">-$B$5*W74-$C$5*V74-$D$5*U74-$E$5*T74-$F$5*S74-$G$5*R74-$H$5*Q74</f>
        <v>-93885724293.7055</v>
      </c>
      <c r="Y74" s="16" t="n">
        <f aca="false">-$B$5*X74-$C$5*W74-$D$5*V74-$E$5*U74-$F$5*T74-$G$5*S74-$H$5*R74</f>
        <v>430920494879.242</v>
      </c>
      <c r="Z74" s="16" t="n">
        <f aca="false">-$B$5*Y74-$C$5*X74-$D$5*W74-$E$5*V74-$F$5*U74-$G$5*T74-$H$5*S74</f>
        <v>323290131859.724</v>
      </c>
      <c r="AA74" s="16" t="n">
        <f aca="false">-$B$5*Z74-$C$5*Y74-$D$5*X74-$E$5*W74-$F$5*V74-$G$5*U74-$H$5*T74</f>
        <v>-13066601128203.4</v>
      </c>
      <c r="AB74" s="16" t="n">
        <f aca="false">-$B$5*AA74-$C$5*Z74-$D$5*Y74-$E$5*X74-$F$5*W74-$G$5*V74-$H$5*U74</f>
        <v>57235832922177.6</v>
      </c>
      <c r="AC74" s="16" t="n">
        <f aca="false">-$B$5*AB74-$C$5*AA74-$D$5*Z74-$E$5*Y74-$F$5*X74-$G$5*W74-$H$5*V74</f>
        <v>58316158669234.6</v>
      </c>
    </row>
    <row r="75" customFormat="false" ht="12.75" hidden="false" customHeight="false" outlineLevel="0" collapsed="false">
      <c r="B75" s="14" t="n">
        <f aca="false">B74+B$7</f>
        <v>4.96</v>
      </c>
      <c r="C75" s="15" t="n">
        <f aca="false">$C$10*C74+$D$10*D74+$E$10*E74+$F$10*F74+$G$10*G74+$H$10*H74+$I$10*I74+$J$10*J74+$K$10*K74+$L$10*L74+$M$10*M74+$N$10*N74+$O$10*O74+$P$10*P74+$Q$10*Q74+$R$10*R74+$S$10*S74+$T$10*T74+$U$10*U74+$V$10*V74+$W$10*W74+$X$10*X71+$Y$10*Y74+$Z$10*Z74+$AA$10*AA74+$AB$10*$AB74+$AC$10*AC74</f>
        <v>0.999954471558627</v>
      </c>
      <c r="D75" s="16" t="n">
        <f aca="false">$C$10*D74+$D$10*E74+$E$10*F74+$F$10*G74+$G$10*H74+$H$10*I74+$I$10*J74+$J$10*K74+$K$10*L74+$L$10*M74+$M$10*N74+$N$10*O74+$O$10*P74+$P$10*Q74+$Q$10*R74+$R$10*S74+$S$10*T74+$T$10*U74+$U$10*V74+$V$10*W74+$W$10*X74+$X$10*Y74+$Y$10*Z74+$Z$10*AA74+$AA$10*AB74+$AB$10*AC74</f>
        <v>0.000496351853440231</v>
      </c>
      <c r="E75" s="16" t="n">
        <f aca="false">$C$10*E74+$D$10*F74+$E$10*G74+$F$10*H74+$G$10*I74+$H$10*J74+$I$10*K74+$J$10*L74+$K$10*M74+$L$10*N74+$M$10*O74+$N$10*P74+$O$10*Q74+$P$10*R74+$Q$10*S74+$R$10*T74+$S$10*U74+$T$10*V74+$U$10*W74+$V$10*X74+$W$10*Y74+$X$10*Z74+$Y$10*AA74+$Z$10*AB74+$AA$10*AC74</f>
        <v>-0.00129265159828124</v>
      </c>
      <c r="F75" s="16" t="n">
        <f aca="false">$C$10*F74+$D$10*G74+$E$10*H74+$F$10*I74+$G$10*J74+$H$10*K74+$I$10*L74+$J$10*M74+$K$10*N74+$L$10*O74+$M$10*P74+$N$10*Q74+$O$10*R74+$P$10*S74+$Q$10*T74+$R$10*U74+$S$10*V74+$T$10*W74+$U$10*X74+$V$10*Y74+$W$10*Z74+$X$10*AA74+$Y$10*AB74+$Z$10*AC74</f>
        <v>-0.00655921859177156</v>
      </c>
      <c r="G75" s="16" t="n">
        <f aca="false">$C$10*G74+$D$10*H74+$E$10*I74+$F$10*J74+$G$10*K74+$H$10*L74+$I$10*M74+$J$10*N74+$K$10*O74+$L$10*P74+$M$10*Q74+$N$10*R74+$O$10*S74+$P$10*T74+$Q$10*U74+$R$10*V74+$S$10*W74+$T$10*X74+$U$10*Y74+$V$10*Z74+$W$10*AA74+$X$10*AB74+$Y$10*AC74</f>
        <v>0.0666491002450553</v>
      </c>
      <c r="H75" s="16" t="n">
        <f aca="false">$C$10*H74+$D$10*I74+$E$10*J74+$F$10*K74+$G$10*L74+$H$10*M74+$I$10*N74+$J$10*O74+$K$10*P74+$L$10*Q74+$M$10*R74+$N$10*S74+$O$10*T74+$P$10*U74+$Q$10*V74+$R$10*W74+$S$10*X74+$T$10*Y74+$U$10*Z74+$V$10*AA74+$W$10*AB74+$Y$10*AC74</f>
        <v>-0.158926697884083</v>
      </c>
      <c r="I75" s="16" t="n">
        <f aca="false">$C$10*I74+$D$10*J74+$E$10*K74+$F$10*L74+$G$10*M74+$H$10*N74+$I$10*O74+$J$10*P74+$K$10*Q74+$L$10*R74+$M$10*S74+$N$10*T74+$O$10*U74+$P$10*V74+$Q$10*W74+$R$10*X74+$S$10*Y74+$T$10*Z74+$U$10*AA74+$V$10*AB74+$W$10*AC74</f>
        <v>-0.972765533412955</v>
      </c>
      <c r="J75" s="16" t="n">
        <f aca="false">-$B$5*I75-$C$5*H75-$D$5*G75-$E$5*F75-$F$5*E75-$G$5*D75-$H$5*C75</f>
        <v>9.09466014230268</v>
      </c>
      <c r="K75" s="16" t="n">
        <f aca="false">-$B$5*J75-$C$5*I75-$D$5*H75-$E$5*G75-$F$5*F75-$G$5*E75-$H$5*D75</f>
        <v>-19.7562696699789</v>
      </c>
      <c r="L75" s="16" t="n">
        <f aca="false">-$B$5*K75-$C$5*J75-$D$5*I75-$E$5*H75-$F$5*G75-$G$5*F75-$H$5*E75</f>
        <v>-143.018066997277</v>
      </c>
      <c r="M75" s="16" t="n">
        <f aca="false">-$B$5*L75-$C$5*K75-$D$5*J75-$E$5*I75-$F$5*H75-$G$5*G75-$H$5*F75</f>
        <v>1248.4670311709</v>
      </c>
      <c r="N75" s="16" t="n">
        <f aca="false">-$B$5*M75-$C$5*L75-$D$5*K75-$E$5*J75-$F$5*I75-$G$5*H75-$H$5*G75</f>
        <v>-2499.44222903489</v>
      </c>
      <c r="O75" s="16" t="n">
        <f aca="false">-$B$5*N75-$C$5*M75-$D$5*L75-$E$5*K75-$F$5*J75-$G$5*I75-$H$5*H75</f>
        <v>-20565.7455883465</v>
      </c>
      <c r="P75" s="16" t="n">
        <f aca="false">-$B$5*O75-$C$5*N75-$D$5*M75-$E$5*L75-$F$5*K75-$G$5*J75-$H$5*I75</f>
        <v>170282.863779593</v>
      </c>
      <c r="Q75" s="16" t="n">
        <f aca="false">-$B$5*P75-$C$5*O75-$D$5*N75-$E$5*M75-$F$5*L75-$G$5*K75-$H$5*J75</f>
        <v>-314803.849861122</v>
      </c>
      <c r="R75" s="16" t="n">
        <f aca="false">-$B$5*Q75-$C$5*P75-$D$5*O75-$E$5*N75-$F$5*M75-$G$5*L75-$H$5*K75</f>
        <v>-2916958.55570939</v>
      </c>
      <c r="S75" s="16" t="n">
        <f aca="false">-$B$5*R75-$C$5*Q75-$D$5*P75-$E$5*O75-$F$5*N75-$G$5*M75-$H$5*L75</f>
        <v>22985564.8651788</v>
      </c>
      <c r="T75" s="16" t="n">
        <f aca="false">-$B$5*S75-$C$5*R75-$D$5*Q75-$E$5*P75-$F$5*O75-$G$5*N75-$H$5*M75</f>
        <v>-38306618.641667</v>
      </c>
      <c r="U75" s="16" t="n">
        <f aca="false">-$B$5*T75-$C$5*S75-$D$5*R75-$E$5*Q75-$F$5*P75-$G$5*O75-$H$5*N75</f>
        <v>-416023103.022913</v>
      </c>
      <c r="V75" s="16" t="n">
        <f aca="false">-$B$5*U75-$C$5*T75-$D$5*S75-$E$5*R75-$F$5*Q75-$G$5*P75-$H$5*O75</f>
        <v>3103988174.15036</v>
      </c>
      <c r="W75" s="16" t="n">
        <f aca="false">-$B$5*V75-$C$5*U75-$D$5*T75-$E$5*S75-$F$5*R75-$G$5*Q75-$H$5*P75</f>
        <v>-4565184315.90956</v>
      </c>
      <c r="X75" s="16" t="n">
        <f aca="false">-$B$5*W75-$C$5*V75-$D$5*U75-$E$5*T75-$F$5*S75-$G$5*R75-$H$5*Q75</f>
        <v>-59393925633.6621</v>
      </c>
      <c r="Y75" s="16" t="n">
        <f aca="false">-$B$5*X75-$C$5*W75-$D$5*V75-$E$5*U75-$F$5*T75-$G$5*S75-$H$5*R75</f>
        <v>419907561008.315</v>
      </c>
      <c r="Z75" s="16" t="n">
        <f aca="false">-$B$5*Y75-$C$5*X75-$D$5*W75-$E$5*V75-$F$5*U75-$G$5*T75-$H$5*S75</f>
        <v>-536788826216.694</v>
      </c>
      <c r="AA75" s="16" t="n">
        <f aca="false">-$B$5*Z75-$C$5*Y75-$D$5*X75-$E$5*W75-$F$5*V75-$G$5*U75-$H$5*T75</f>
        <v>-8442577184478.6</v>
      </c>
      <c r="AB75" s="16" t="n">
        <f aca="false">-$B$5*AA75-$C$5*Z75-$D$5*Y75-$E$5*X75-$F$5*W75-$G$5*V75-$H$5*U75</f>
        <v>56761680021719.1</v>
      </c>
      <c r="AC75" s="16" t="n">
        <f aca="false">-$B$5*AB75-$C$5*AA75-$D$5*Z75-$E$5*Y75-$F$5*X75-$G$5*W75-$H$5*V75</f>
        <v>-61908428521054.4</v>
      </c>
    </row>
    <row r="76" customFormat="false" ht="12.75" hidden="false" customHeight="false" outlineLevel="0" collapsed="false">
      <c r="B76" s="14" t="n">
        <f aca="false">B75+B$7</f>
        <v>5.04</v>
      </c>
      <c r="C76" s="15" t="n">
        <f aca="false">$C$10*C75+$D$10*D75+$E$10*E75+$F$10*F75+$G$10*G75+$H$10*H75+$I$10*I75+$J$10*J75+$K$10*K75+$L$10*L75+$M$10*M75+$N$10*N75+$O$10*O75+$P$10*P75+$Q$10*Q75+$R$10*R75+$S$10*S75+$T$10*T75+$U$10*U75+$V$10*V75+$W$10*W75+$X$10*X72+$Y$10*Y75+$Z$10*Z75+$AA$10*AA75+$AB$10*$AB75+$AC$10*AC75</f>
        <v>0.999989592592639</v>
      </c>
      <c r="D76" s="16" t="n">
        <f aca="false">$C$10*D75+$D$10*E75+$E$10*F75+$F$10*G75+$G$10*H75+$H$10*I75+$I$10*J75+$J$10*K75+$K$10*L75+$L$10*M75+$M$10*N75+$N$10*O75+$O$10*P75+$P$10*Q75+$Q$10*R75+$R$10*S75+$S$10*T75+$T$10*U75+$U$10*V75+$V$10*W75+$W$10*X75+$X$10*Y75+$Y$10*Z75+$Z$10*AA75+$AA$10*AB75+$AB$10*AC75</f>
        <v>0.000377343041651257</v>
      </c>
      <c r="E76" s="16" t="n">
        <f aca="false">$C$10*E75+$D$10*F75+$E$10*G75+$F$10*H75+$G$10*I75+$H$10*J75+$I$10*K75+$J$10*L75+$K$10*M75+$L$10*N75+$M$10*O75+$N$10*P75+$O$10*Q75+$P$10*R75+$Q$10*S75+$R$10*T75+$S$10*U75+$T$10*V75+$U$10*W75+$V$10*X75+$W$10*Y75+$X$10*Z75+$Y$10*AA75+$Z$10*AB75+$AA$10*AC75</f>
        <v>-0.00161909328855381</v>
      </c>
      <c r="F76" s="16" t="n">
        <f aca="false">$C$10*F75+$D$10*G75+$E$10*H75+$F$10*I75+$G$10*J75+$H$10*K75+$I$10*L75+$J$10*M75+$K$10*N75+$L$10*O75+$M$10*P75+$N$10*Q75+$O$10*R75+$P$10*S75+$Q$10*T75+$R$10*U75+$S$10*V75+$T$10*W75+$U$10*X75+$V$10*Y75+$W$10*Z75+$X$10*AA75+$Y$10*AB75+$Z$10*AC75</f>
        <v>-0.00180393024298512</v>
      </c>
      <c r="G76" s="16" t="n">
        <f aca="false">$C$10*G75+$D$10*H75+$E$10*I75+$F$10*J75+$G$10*K75+$H$10*L75+$I$10*M75+$J$10*N75+$K$10*O75+$L$10*P75+$M$10*Q75+$N$10*R75+$O$10*S75+$P$10*T75+$Q$10*U75+$R$10*V75+$S$10*W75+$T$10*X75+$U$10*Y75+$V$10*Z75+$W$10*AA75+$X$10*AB75+$Y$10*AC75</f>
        <v>0.0515610130183001</v>
      </c>
      <c r="H76" s="16" t="n">
        <f aca="false">$C$10*H75+$D$10*I75+$E$10*J75+$F$10*K75+$G$10*L75+$H$10*M75+$I$10*N75+$J$10*O75+$K$10*P75+$L$10*Q75+$M$10*R75+$N$10*S75+$O$10*T75+$P$10*U75+$Q$10*V75+$R$10*W75+$S$10*X75+$T$10*Y75+$U$10*Z75+$V$10*AA75+$W$10*AB75+$Y$10*AC75</f>
        <v>-0.209541877774152</v>
      </c>
      <c r="I76" s="16" t="n">
        <f aca="false">$C$10*I75+$D$10*J75+$E$10*K75+$F$10*L75+$G$10*M75+$H$10*N75+$I$10*O75+$J$10*P75+$K$10*Q75+$L$10*R75+$M$10*S75+$N$10*T75+$O$10*U75+$P$10*V75+$Q$10*W75+$R$10*X75+$S$10*Y75+$T$10*Z75+$U$10*AA75+$V$10*AB75+$W$10*AC75</f>
        <v>-0.318561321046267</v>
      </c>
      <c r="J76" s="16" t="n">
        <f aca="false">-$B$5*I76-$C$5*H76-$D$5*G76-$E$5*F76-$F$5*E76-$G$5*D76-$H$5*C76</f>
        <v>7.15826988614209</v>
      </c>
      <c r="K76" s="16" t="n">
        <f aca="false">-$B$5*J76-$C$5*I76-$D$5*H76-$E$5*G76-$F$5*F76-$G$5*E76-$H$5*D76</f>
        <v>-27.4464810949573</v>
      </c>
      <c r="L76" s="16" t="n">
        <f aca="false">-$B$5*K76-$C$5*J76-$D$5*I76-$E$5*H76-$F$5*G76-$G$5*F76-$H$5*E76</f>
        <v>-52.6128115439709</v>
      </c>
      <c r="M76" s="16" t="n">
        <f aca="false">-$B$5*L76-$C$5*K76-$D$5*J76-$E$5*I76-$F$5*H76-$G$5*G76-$H$5*F76</f>
        <v>996.623346906076</v>
      </c>
      <c r="N76" s="16" t="n">
        <f aca="false">-$B$5*M76-$C$5*L76-$D$5*K76-$E$5*J76-$F$5*I76-$G$5*H76-$H$5*G76</f>
        <v>-3631.02614143066</v>
      </c>
      <c r="O76" s="16" t="n">
        <f aca="false">-$B$5*N76-$C$5*M76-$D$5*L76-$E$5*K76-$F$5*J76-$G$5*I76-$H$5*H76</f>
        <v>-8161.35869532685</v>
      </c>
      <c r="P76" s="16" t="n">
        <f aca="false">-$B$5*O76-$C$5*N76-$D$5*M76-$E$5*L76-$F$5*K76-$G$5*J76-$H$5*I76</f>
        <v>137650.095261542</v>
      </c>
      <c r="Q76" s="16" t="n">
        <f aca="false">-$B$5*P76-$C$5*O76-$D$5*N76-$E$5*M76-$F$5*L76-$G$5*K76-$H$5*J76</f>
        <v>-478502.703420667</v>
      </c>
      <c r="R76" s="16" t="n">
        <f aca="false">-$B$5*Q76-$C$5*P76-$D$5*O76-$E$5*N76-$F$5*M76-$G$5*L76-$H$5*K76</f>
        <v>-1231042.27380719</v>
      </c>
      <c r="S76" s="16" t="n">
        <f aca="false">-$B$5*R76-$C$5*Q76-$D$5*P76-$E$5*O76-$F$5*N76-$G$5*M76-$H$5*L76</f>
        <v>18845372.3232507</v>
      </c>
      <c r="T76" s="16" t="n">
        <f aca="false">-$B$5*S76-$C$5*R76-$D$5*Q76-$E$5*P76-$F$5*O76-$G$5*N76-$H$5*M76</f>
        <v>-62135394.7114051</v>
      </c>
      <c r="U76" s="16" t="n">
        <f aca="false">-$B$5*T76-$C$5*S76-$D$5*R76-$E$5*Q76-$F$5*P76-$G$5*O76-$H$5*N76</f>
        <v>-186681776.889229</v>
      </c>
      <c r="V76" s="16" t="n">
        <f aca="false">-$B$5*U76-$C$5*T76-$D$5*S76-$E$5*R76-$F$5*Q76-$G$5*P76-$H$5*O76</f>
        <v>2583418682.3261</v>
      </c>
      <c r="W76" s="16" t="n">
        <f aca="false">-$B$5*V76-$C$5*U76-$D$5*T76-$E$5*S76-$F$5*R76-$G$5*Q76-$H$5*P76</f>
        <v>-8031686034.81558</v>
      </c>
      <c r="X76" s="16" t="n">
        <f aca="false">-$B$5*W76-$C$5*V76-$D$5*U76-$E$5*T76-$F$5*S76-$G$5*R76-$H$5*Q76</f>
        <v>-28144698529.5024</v>
      </c>
      <c r="Y76" s="16" t="n">
        <f aca="false">-$B$5*X76-$C$5*W76-$D$5*V76-$E$5*U76-$F$5*T76-$G$5*S76-$H$5*R76</f>
        <v>354656375226.402</v>
      </c>
      <c r="Z76" s="16" t="n">
        <f aca="false">-$B$5*Y76-$C$5*X76-$D$5*W76-$E$5*V76-$F$5*U76-$G$5*T76-$H$5*S76</f>
        <v>-1037671559893.56</v>
      </c>
      <c r="AA76" s="16" t="n">
        <f aca="false">-$B$5*Z76-$C$5*Y76-$D$5*X76-$E$5*W76-$F$5*V76-$G$5*U76-$H$5*T76</f>
        <v>-4188779510119.36</v>
      </c>
      <c r="AB76" s="16" t="n">
        <f aca="false">-$B$5*AA76-$C$5*Z76-$D$5*Y76-$E$5*X76-$F$5*W76-$G$5*V76-$H$5*U76</f>
        <v>48626804185914.3</v>
      </c>
      <c r="AC76" s="16" t="n">
        <f aca="false">-$B$5*AB76-$C$5*AA76-$D$5*Z76-$E$5*Y76-$F$5*X76-$G$5*W76-$H$5*V76</f>
        <v>-133750880711916</v>
      </c>
    </row>
    <row r="77" customFormat="false" ht="12.75" hidden="false" customHeight="false" outlineLevel="0" collapsed="false">
      <c r="B77" s="14" t="n">
        <f aca="false">B76+B$7</f>
        <v>5.12</v>
      </c>
      <c r="C77" s="15" t="n">
        <f aca="false">$C$10*C76+$D$10*D76+$E$10*E76+$F$10*F76+$G$10*G76+$H$10*H76+$I$10*I76+$J$10*J76+$K$10*K76+$L$10*L76+$M$10*M76+$N$10*N76+$O$10*O76+$P$10*P76+$Q$10*Q76+$R$10*R76+$S$10*S76+$T$10*T76+$U$10*U76+$V$10*V76+$W$10*W76+$X$10*X73+$Y$10*Y76+$Z$10*Z76+$AA$10*AA76+$AB$10*$AB76+$AC$10*AC76</f>
        <v>1.00001452719028</v>
      </c>
      <c r="D77" s="16" t="n">
        <f aca="false">$C$10*D76+$D$10*E76+$E$10*F76+$F$10*G76+$G$10*H76+$H$10*I76+$I$10*J76+$J$10*K76+$K$10*L76+$L$10*M76+$M$10*N76+$N$10*O76+$O$10*P76+$P$10*Q76+$Q$10*R76+$R$10*S76+$S$10*T76+$T$10*U76+$U$10*V76+$V$10*W76+$W$10*X76+$X$10*Y76+$Y$10*Z76+$Z$10*AA76+$AA$10*AB76+$AB$10*AC76</f>
        <v>0.000246079048124197</v>
      </c>
      <c r="E77" s="16" t="n">
        <f aca="false">$C$10*E76+$D$10*F76+$E$10*G76+$F$10*H76+$G$10*I76+$H$10*J76+$I$10*K76+$J$10*L76+$K$10*M76+$L$10*N76+$M$10*O76+$N$10*P76+$O$10*Q76+$P$10*R76+$Q$10*S76+$R$10*T76+$S$10*U76+$T$10*V76+$U$10*W76+$V$10*X76+$W$10*Y76+$X$10*Z76+$Y$10*AA76+$Z$10*AB76+$AA$10*AC76</f>
        <v>-0.00161665175451183</v>
      </c>
      <c r="F77" s="16" t="n">
        <f aca="false">$C$10*F76+$D$10*G76+$E$10*H76+$F$10*I76+$G$10*J76+$H$10*K76+$I$10*L76+$J$10*M76+$K$10*N76+$L$10*O76+$M$10*P76+$N$10*Q76+$O$10*R76+$P$10*S76+$Q$10*T76+$R$10*U76+$S$10*V76+$T$10*W76+$U$10*X76+$V$10*Y76+$W$10*Z76+$X$10*AA76+$Y$10*AB76+$Z$10*AC76</f>
        <v>0.00163468503641702</v>
      </c>
      <c r="G77" s="16" t="n">
        <f aca="false">$C$10*G76+$D$10*H76+$E$10*I76+$F$10*J76+$G$10*K76+$H$10*L76+$I$10*M76+$J$10*N76+$K$10*O76+$L$10*P76+$M$10*Q76+$N$10*R76+$O$10*S76+$P$10*T76+$Q$10*U76+$R$10*V76+$S$10*W76+$T$10*X76+$U$10*Y76+$V$10*Z76+$W$10*AA76+$X$10*AB76+$Y$10*AC76</f>
        <v>0.0343411743850016</v>
      </c>
      <c r="H77" s="16" t="n">
        <f aca="false">$C$10*H76+$D$10*I76+$E$10*J76+$F$10*K76+$G$10*L76+$H$10*M76+$I$10*N76+$J$10*O76+$K$10*P76+$L$10*Q76+$M$10*R76+$N$10*S76+$O$10*T76+$P$10*U76+$Q$10*V76+$R$10*W76+$S$10*X76+$T$10*Y76+$U$10*Z76+$V$10*AA76+$W$10*AB76+$Y$10*AC76</f>
        <v>-0.21452634804088</v>
      </c>
      <c r="I77" s="16" t="n">
        <f aca="false">$C$10*I76+$D$10*J76+$E$10*K76+$F$10*L76+$G$10*M76+$H$10*N76+$I$10*O76+$J$10*P76+$K$10*Q76+$L$10*R76+$M$10*S76+$N$10*T76+$O$10*U76+$P$10*V76+$Q$10*W76+$R$10*X76+$S$10*Y76+$T$10*Z76+$U$10*AA76+$V$10*AB76+$W$10*AC76</f>
        <v>0.163381237373752</v>
      </c>
      <c r="J77" s="16" t="n">
        <f aca="false">-$B$5*I77-$C$5*H77-$D$5*G77-$E$5*F77-$F$5*E77-$G$5*D77-$H$5*C77</f>
        <v>4.87286386446313</v>
      </c>
      <c r="K77" s="16" t="n">
        <f aca="false">-$B$5*J77-$C$5*I77-$D$5*H77-$E$5*G77-$F$5*F77-$G$5*E77-$H$5*D77</f>
        <v>-28.7865074052413</v>
      </c>
      <c r="L77" s="16" t="n">
        <f aca="false">-$B$5*K77-$C$5*J77-$D$5*I77-$E$5*H77-$F$5*G77-$G$5*F77-$H$5*E77</f>
        <v>15.0228206893968</v>
      </c>
      <c r="M77" s="16" t="n">
        <f aca="false">-$B$5*L77-$C$5*K77-$D$5*J77-$E$5*I77-$F$5*H77-$G$5*G77-$H$5*F77</f>
        <v>690.927384961688</v>
      </c>
      <c r="N77" s="16" t="n">
        <f aca="false">-$B$5*M77-$C$5*L77-$D$5*K77-$E$5*J77-$F$5*I77-$G$5*H77-$H$5*G77</f>
        <v>-3885.89643256818</v>
      </c>
      <c r="O77" s="16" t="n">
        <f aca="false">-$B$5*N77-$C$5*M77-$D$5*L77-$E$5*K77-$F$5*J77-$G$5*I77-$H$5*H77</f>
        <v>1244.79982950824</v>
      </c>
      <c r="P77" s="16" t="n">
        <f aca="false">-$B$5*O77-$C$5*N77-$D$5*M77-$E$5*L77-$F$5*K77-$G$5*J77-$H$5*I77</f>
        <v>96928.4462169071</v>
      </c>
      <c r="Q77" s="16" t="n">
        <f aca="false">-$B$5*P77-$C$5*O77-$D$5*N77-$E$5*M77-$F$5*L77-$G$5*K77-$H$5*J77</f>
        <v>-522234.200248648</v>
      </c>
      <c r="R77" s="16" t="n">
        <f aca="false">-$B$5*Q77-$C$5*P77-$D$5*O77-$E$5*N77-$F$5*M77-$G$5*L77-$H$5*K77</f>
        <v>66004.970632337</v>
      </c>
      <c r="S77" s="16" t="n">
        <f aca="false">-$B$5*R77-$C$5*Q77-$D$5*P77-$E$5*O77-$F$5*N77-$G$5*M77-$H$5*L77</f>
        <v>13483259.491077</v>
      </c>
      <c r="T77" s="16" t="n">
        <f aca="false">-$B$5*S77-$C$5*R77-$D$5*Q77-$E$5*P77-$F$5*O77-$G$5*N77-$H$5*M77</f>
        <v>-69527110.0181893</v>
      </c>
      <c r="U77" s="16" t="n">
        <f aca="false">-$B$5*T77-$C$5*S77-$D$5*R77-$E$5*Q77-$F$5*P77-$G$5*O77-$H$5*N77</f>
        <v>-7535742.21856039</v>
      </c>
      <c r="V77" s="16" t="n">
        <f aca="false">-$B$5*U77-$C$5*T77-$D$5*S77-$E$5*R77-$F$5*Q77-$G$5*P77-$H$5*O77</f>
        <v>1879216558.57469</v>
      </c>
      <c r="W77" s="16" t="n">
        <f aca="false">-$B$5*V77-$C$5*U77-$D$5*T77-$E$5*S77-$F$5*R77-$G$5*Q77-$H$5*P77</f>
        <v>-9242781494.72946</v>
      </c>
      <c r="X77" s="16" t="n">
        <f aca="false">-$B$5*W77-$C$5*V77-$D$5*U77-$E$5*T77-$F$5*S77-$G$5*R77-$H$5*Q77</f>
        <v>-3371039959.50451</v>
      </c>
      <c r="Y77" s="16" t="n">
        <f aca="false">-$B$5*X77-$C$5*W77-$D$5*V77-$E$5*U77-$F$5*T77-$G$5*S77-$H$5*R77</f>
        <v>262145297450.698</v>
      </c>
      <c r="Z77" s="16" t="n">
        <f aca="false">-$B$5*Y77-$C$5*X77-$D$5*W77-$E$5*V77-$F$5*U77-$G$5*T77-$H$5*S77</f>
        <v>-1229458061874.01</v>
      </c>
      <c r="AA77" s="16" t="n">
        <f aca="false">-$B$5*Z77-$C$5*Y77-$D$5*X77-$E$5*W77-$F$5*V77-$G$5*U77-$H$5*T77</f>
        <v>-768362339742.041</v>
      </c>
      <c r="AB77" s="16" t="n">
        <f aca="false">-$B$5*AA77-$C$5*Z77-$D$5*Y77-$E$5*X77-$F$5*W77-$G$5*V77-$H$5*U77</f>
        <v>36491148660233</v>
      </c>
      <c r="AC77" s="16" t="n">
        <f aca="false">-$B$5*AB77-$C$5*AA77-$D$5*Z77-$E$5*Y77-$F$5*X77-$G$5*W77-$H$5*V77</f>
        <v>-163356728995597</v>
      </c>
    </row>
    <row r="78" customFormat="false" ht="12.75" hidden="false" customHeight="false" outlineLevel="0" collapsed="false">
      <c r="B78" s="14" t="n">
        <f aca="false">B77+B$7</f>
        <v>5.2</v>
      </c>
      <c r="C78" s="15" t="n">
        <f aca="false">$C$10*C77+$D$10*D77+$E$10*E77+$F$10*F77+$G$10*G77+$H$10*H77+$I$10*I77+$J$10*J77+$K$10*K77+$L$10*L77+$M$10*M77+$N$10*N77+$O$10*O77+$P$10*P77+$Q$10*Q77+$R$10*R77+$S$10*S77+$T$10*T77+$U$10*U77+$V$10*V77+$W$10*W77+$X$10*X74+$Y$10*Y77+$Z$10*Z77+$AA$10*AA77+$AB$10*$AB77+$AC$10*AC77</f>
        <v>1.00002923255115</v>
      </c>
      <c r="D78" s="16" t="n">
        <f aca="false">$C$10*D77+$D$10*E77+$E$10*F77+$F$10*G77+$G$10*H77+$H$10*I77+$I$10*J77+$J$10*K77+$K$10*L77+$L$10*M77+$M$10*N77+$N$10*O77+$O$10*P77+$P$10*Q77+$Q$10*R77+$R$10*S77+$S$10*T77+$T$10*U77+$U$10*V77+$V$10*W77+$W$10*X77+$X$10*Y77+$Y$10*Z77+$Z$10*AA77+$AA$10*AB77+$AB$10*AC77</f>
        <v>0.000124548338433976</v>
      </c>
      <c r="E78" s="16" t="n">
        <f aca="false">$C$10*E77+$D$10*F77+$E$10*G77+$F$10*H77+$G$10*I77+$H$10*J77+$I$10*K77+$J$10*L77+$K$10*M77+$L$10*N77+$M$10*O77+$N$10*P77+$O$10*Q77+$P$10*R77+$Q$10*S77+$R$10*T77+$S$10*U77+$T$10*V77+$U$10*W77+$V$10*X77+$W$10*Y77+$X$10*Z77+$Y$10*AA77+$Z$10*AB77+$AA$10*AC77</f>
        <v>-0.00139388993397086</v>
      </c>
      <c r="F78" s="16" t="n">
        <f aca="false">$C$10*F77+$D$10*G77+$E$10*H77+$F$10*I77+$G$10*J77+$H$10*K77+$I$10*L77+$J$10*M77+$K$10*N77+$L$10*O77+$M$10*P77+$N$10*Q77+$O$10*R77+$P$10*S77+$Q$10*T77+$R$10*U77+$S$10*V77+$T$10*W77+$U$10*X77+$V$10*Y77+$W$10*Z77+$X$10*AA77+$Y$10*AB77+$Z$10*AC77</f>
        <v>0.00371697501348717</v>
      </c>
      <c r="G78" s="16" t="n">
        <f aca="false">$C$10*G77+$D$10*H77+$E$10*I77+$F$10*J77+$G$10*K77+$H$10*L77+$I$10*M77+$J$10*N77+$K$10*O77+$L$10*P77+$M$10*Q77+$N$10*R77+$O$10*S77+$P$10*T77+$Q$10*U77+$R$10*V77+$S$10*W77+$T$10*X77+$U$10*Y77+$V$10*Z77+$W$10*AA77+$X$10*AB77+$Y$10*AC77</f>
        <v>0.0180692209440923</v>
      </c>
      <c r="H78" s="16" t="n">
        <f aca="false">$C$10*H77+$D$10*I77+$E$10*J77+$F$10*K77+$G$10*L77+$H$10*M77+$I$10*N77+$J$10*O77+$K$10*P77+$L$10*Q77+$M$10*R77+$N$10*S77+$O$10*T77+$P$10*U77+$Q$10*V77+$R$10*W77+$S$10*X77+$T$10*Y77+$U$10*Z77+$V$10*AA77+$W$10*AB77+$Y$10*AC77</f>
        <v>-0.188276033237067</v>
      </c>
      <c r="I78" s="16" t="n">
        <f aca="false">$C$10*I77+$D$10*J77+$E$10*K77+$F$10*L77+$G$10*M77+$H$10*N77+$I$10*O77+$J$10*P77+$K$10*Q77+$L$10*R77+$M$10*S77+$N$10*T77+$O$10*U77+$P$10*V77+$Q$10*W77+$R$10*X77+$S$10*Y77+$T$10*Z77+$U$10*AA77+$V$10*AB77+$W$10*AC77</f>
        <v>0.463449376929097</v>
      </c>
      <c r="J78" s="16" t="n">
        <f aca="false">-$B$5*I78-$C$5*H78-$D$5*G78-$E$5*F78-$F$5*E78-$G$5*D78-$H$5*C78</f>
        <v>2.67041062159576</v>
      </c>
      <c r="K78" s="16" t="n">
        <f aca="false">-$B$5*J78-$C$5*I78-$D$5*H78-$E$5*G78-$F$5*F78-$G$5*E78-$H$5*D78</f>
        <v>-25.7007286923249</v>
      </c>
      <c r="L78" s="16" t="n">
        <f aca="false">-$B$5*K78-$C$5*J78-$D$5*I78-$E$5*H78-$F$5*G78-$G$5*F78-$H$5*E78</f>
        <v>58.119607139156</v>
      </c>
      <c r="M78" s="16" t="n">
        <f aca="false">-$B$5*L78-$C$5*K78-$D$5*J78-$E$5*I78-$F$5*H78-$G$5*G78-$H$5*F78</f>
        <v>391.425400050798</v>
      </c>
      <c r="N78" s="16" t="n">
        <f aca="false">-$B$5*M78-$C$5*L78-$D$5*K78-$E$5*J78-$F$5*I78-$G$5*H78-$H$5*G78</f>
        <v>-3520.2498426787</v>
      </c>
      <c r="O78" s="16" t="n">
        <f aca="false">-$B$5*N78-$C$5*M78-$D$5*L78-$E$5*K78-$F$5*J78-$G$5*I78-$H$5*H78</f>
        <v>7354.67607681801</v>
      </c>
      <c r="P78" s="16" t="n">
        <f aca="false">-$B$5*O78-$C$5*N78-$D$5*M78-$E$5*L78-$F$5*K78-$G$5*J78-$H$5*I78</f>
        <v>56393.2778980611</v>
      </c>
      <c r="Q78" s="16" t="n">
        <f aca="false">-$B$5*P78-$C$5*O78-$D$5*N78-$E$5*M78-$F$5*L78-$G$5*K78-$H$5*J78</f>
        <v>-479705.266910732</v>
      </c>
      <c r="R78" s="16" t="n">
        <f aca="false">-$B$5*Q78-$C$5*P78-$D$5*O78-$E$5*N78-$F$5*M78-$G$5*L78-$H$5*K78</f>
        <v>924490.546659133</v>
      </c>
      <c r="S78" s="16" t="n">
        <f aca="false">-$B$5*R78-$C$5*Q78-$D$5*P78-$E$5*O78-$F$5*N78-$G$5*M78-$H$5*L78</f>
        <v>8041560.03800684</v>
      </c>
      <c r="T78" s="16" t="n">
        <f aca="false">-$B$5*S78-$C$5*R78-$D$5*Q78-$E$5*P78-$F$5*O78-$G$5*N78-$H$5*M78</f>
        <v>-64904238.0612565</v>
      </c>
      <c r="U78" s="16" t="n">
        <f aca="false">-$B$5*T78-$C$5*S78-$D$5*R78-$E$5*Q78-$F$5*P78-$G$5*O78-$H$5*N78</f>
        <v>113350707.098781</v>
      </c>
      <c r="V78" s="16" t="n">
        <f aca="false">-$B$5*U78-$C$5*T78-$D$5*S78-$E$5*R78-$F$5*Q78-$G$5*P78-$H$5*O78</f>
        <v>1149269788.72315</v>
      </c>
      <c r="W78" s="16" t="n">
        <f aca="false">-$B$5*V78-$C$5*U78-$D$5*T78-$E$5*S78-$F$5*R78-$G$5*Q78-$H$5*P78</f>
        <v>-8778888259.31389</v>
      </c>
      <c r="X78" s="16" t="n">
        <f aca="false">-$B$5*W78-$C$5*V78-$D$5*U78-$E$5*T78-$F$5*S78-$G$5*R78-$H$5*Q78</f>
        <v>13658535881.1009</v>
      </c>
      <c r="Y78" s="16" t="n">
        <f aca="false">-$B$5*X78-$C$5*W78-$D$5*V78-$E$5*U78-$F$5*T78-$G$5*S78-$H$5*R78</f>
        <v>164162794171.573</v>
      </c>
      <c r="Z78" s="16" t="n">
        <f aca="false">-$B$5*Y78-$C$5*X78-$D$5*W78-$E$5*V78-$F$5*U78-$G$5*T78-$H$5*S78</f>
        <v>-1188212803260.66</v>
      </c>
      <c r="AA78" s="16" t="n">
        <f aca="false">-$B$5*Z78-$C$5*Y78-$D$5*X78-$E$5*W78-$F$5*V78-$G$5*U78-$H$5*T78</f>
        <v>1623833853445.52</v>
      </c>
      <c r="AB78" s="16" t="n">
        <f aca="false">-$B$5*AA78-$C$5*Z78-$D$5*Y78-$E$5*X78-$F$5*W78-$G$5*V78-$H$5*U78</f>
        <v>23352359069789.1</v>
      </c>
      <c r="AC78" s="16" t="n">
        <f aca="false">-$B$5*AB78-$C$5*AA78-$D$5*Z78-$E$5*Y78-$F$5*X78-$G$5*W78-$H$5*V78</f>
        <v>-160649657069861</v>
      </c>
    </row>
    <row r="79" customFormat="false" ht="12.75" hidden="false" customHeight="false" outlineLevel="0" collapsed="false">
      <c r="B79" s="14" t="n">
        <f aca="false">B78+B$7</f>
        <v>5.28</v>
      </c>
      <c r="C79" s="15" t="n">
        <f aca="false">$C$10*C78+$D$10*D78+$E$10*E78+$F$10*F78+$G$10*G78+$H$10*H78+$I$10*I78+$J$10*J78+$K$10*K78+$L$10*L78+$M$10*M78+$N$10*N78+$O$10*O78+$P$10*P78+$Q$10*Q78+$R$10*R78+$S$10*S78+$T$10*T78+$U$10*U78+$V$10*V78+$W$10*W78+$X$10*X75+$Y$10*Y78+$Z$10*Z78+$AA$10*AA78+$AB$10*$AB78+$AC$10*AC78</f>
        <v>1.00003507902805</v>
      </c>
      <c r="D79" s="16" t="n">
        <f aca="false">$C$10*D78+$D$10*E78+$E$10*F78+$F$10*G78+$G$10*H78+$H$10*I78+$I$10*J78+$J$10*K78+$K$10*L78+$L$10*M78+$M$10*N78+$N$10*O78+$O$10*P78+$P$10*Q78+$Q$10*R78+$R$10*S78+$S$10*T78+$T$10*U78+$U$10*V78+$V$10*W78+$W$10*X78+$X$10*Y78+$Y$10*Z78+$Z$10*AA78+$AA$10*AB78+$AB$10*AC78</f>
        <v>2.61655693195443E-005</v>
      </c>
      <c r="E79" s="16" t="n">
        <f aca="false">$C$10*E78+$D$10*F78+$E$10*G78+$F$10*H78+$G$10*I78+$H$10*J78+$I$10*K78+$J$10*L78+$K$10*M78+$L$10*N78+$M$10*O78+$N$10*P78+$O$10*Q78+$P$10*R78+$Q$10*S78+$R$10*T78+$S$10*U78+$T$10*V78+$U$10*W78+$V$10*X78+$W$10*Y78+$X$10*Z78+$Y$10*AA78+$Z$10*AB78+$AA$10*AC78</f>
        <v>-0.00105392187426268</v>
      </c>
      <c r="F79" s="16" t="n">
        <f aca="false">$C$10*F78+$D$10*G78+$E$10*H78+$F$10*I78+$G$10*J78+$H$10*K78+$I$10*L78+$J$10*M78+$K$10*N78+$L$10*O78+$M$10*P78+$N$10*Q78+$O$10*R78+$P$10*S78+$Q$10*T78+$R$10*U78+$S$10*V78+$T$10*W78+$U$10*X78+$V$10*Y78+$W$10*Z78+$X$10*AA78+$Y$10*AB78+$Z$10*AC78</f>
        <v>0.00460345540821253</v>
      </c>
      <c r="G79" s="16" t="n">
        <f aca="false">$C$10*G78+$D$10*H78+$E$10*I78+$F$10*J78+$G$10*K78+$H$10*L78+$I$10*M78+$J$10*N78+$K$10*O78+$L$10*P78+$M$10*Q78+$N$10*R78+$O$10*S78+$P$10*T78+$Q$10*U78+$R$10*V78+$S$10*W78+$T$10*X78+$U$10*Y78+$V$10*Z78+$W$10*AA78+$X$10*AB78+$Y$10*AC78</f>
        <v>0.00467590399809266</v>
      </c>
      <c r="H79" s="16" t="n">
        <f aca="false">$C$10*H78+$D$10*I78+$E$10*J78+$F$10*K78+$G$10*L78+$H$10*M78+$I$10*N78+$J$10*O78+$K$10*P78+$L$10*Q78+$M$10*R78+$N$10*S78+$O$10*T78+$P$10*U78+$Q$10*V78+$R$10*W78+$S$10*X78+$T$10*Y78+$U$10*Z78+$V$10*AA78+$W$10*AB78+$Y$10*AC78</f>
        <v>-0.144739267531861</v>
      </c>
      <c r="I79" s="16" t="n">
        <f aca="false">$C$10*I78+$D$10*J78+$E$10*K78+$F$10*L78+$G$10*M78+$H$10*N78+$I$10*O78+$J$10*P78+$K$10*Q78+$L$10*R78+$M$10*S78+$N$10*T78+$O$10*U78+$P$10*V78+$Q$10*W78+$R$10*X78+$S$10*Y78+$T$10*Z78+$U$10*AA78+$V$10*AB78+$W$10*AC78</f>
        <v>0.600374233857149</v>
      </c>
      <c r="J79" s="16" t="n">
        <f aca="false">-$B$5*I79-$C$5*H79-$D$5*G79-$E$5*F79-$F$5*E79-$G$5*D79-$H$5*C79</f>
        <v>0.827948219173667</v>
      </c>
      <c r="K79" s="16" t="n">
        <f aca="false">-$B$5*J79-$C$5*I79-$D$5*H79-$E$5*G79-$F$5*F79-$G$5*E79-$H$5*D79</f>
        <v>-20.0850720988996</v>
      </c>
      <c r="L79" s="16" t="n">
        <f aca="false">-$B$5*K79-$C$5*J79-$D$5*I79-$E$5*H79-$F$5*G79-$G$5*F79-$H$5*E79</f>
        <v>78.8799514499158</v>
      </c>
      <c r="M79" s="16" t="n">
        <f aca="false">-$B$5*L79-$C$5*K79-$D$5*J79-$E$5*I79-$F$5*H79-$G$5*G79-$H$5*F79</f>
        <v>137.361813120357</v>
      </c>
      <c r="N79" s="16" t="n">
        <f aca="false">-$B$5*M79-$C$5*L79-$D$5*K79-$E$5*J79-$F$5*I79-$G$5*H79-$H$5*G79</f>
        <v>-2790.57784594327</v>
      </c>
      <c r="O79" s="16" t="n">
        <f aca="false">-$B$5*N79-$C$5*M79-$D$5*L79-$E$5*K79-$F$5*J79-$G$5*I79-$H$5*H79</f>
        <v>10421.968950685</v>
      </c>
      <c r="P79" s="16" t="n">
        <f aca="false">-$B$5*O79-$C$5*N79-$D$5*M79-$E$5*L79-$F$5*K79-$G$5*J79-$H$5*I79</f>
        <v>21554.1472809502</v>
      </c>
      <c r="Q79" s="16" t="n">
        <f aca="false">-$B$5*P79-$C$5*O79-$D$5*N79-$E$5*M79-$F$5*L79-$G$5*K79-$H$5*J79</f>
        <v>-385329.82450279</v>
      </c>
      <c r="R79" s="16" t="n">
        <f aca="false">-$B$5*Q79-$C$5*P79-$D$5*O79-$E$5*N79-$F$5*M79-$G$5*L79-$H$5*K79</f>
        <v>1371521.68706988</v>
      </c>
      <c r="S79" s="16" t="n">
        <f aca="false">-$B$5*R79-$C$5*Q79-$D$5*P79-$E$5*O79-$F$5*N79-$G$5*M79-$H$5*L79</f>
        <v>3295459.51232861</v>
      </c>
      <c r="T79" s="16" t="n">
        <f aca="false">-$B$5*S79-$C$5*R79-$D$5*Q79-$E$5*P79-$F$5*O79-$G$5*N79-$H$5*M79</f>
        <v>-52880281.6063404</v>
      </c>
      <c r="U79" s="16" t="n">
        <f aca="false">-$B$5*T79-$C$5*S79-$D$5*R79-$E$5*Q79-$F$5*P79-$G$5*O79-$H$5*N79</f>
        <v>178613782.983927</v>
      </c>
      <c r="V79" s="16" t="n">
        <f aca="false">-$B$5*U79-$C$5*T79-$D$5*S79-$E$5*R79-$F$5*Q79-$G$5*P79-$H$5*O79</f>
        <v>502698902.450822</v>
      </c>
      <c r="W79" s="16" t="n">
        <f aca="false">-$B$5*V79-$C$5*U79-$D$5*T79-$E$5*S79-$F$5*R79-$G$5*Q79-$H$5*P79</f>
        <v>-7258927161.2405</v>
      </c>
      <c r="X79" s="16" t="n">
        <f aca="false">-$B$5*W79-$C$5*V79-$D$5*U79-$E$5*T79-$F$5*S79-$G$5*R79-$H$5*Q79</f>
        <v>23163395333.8416</v>
      </c>
      <c r="Y79" s="16" t="n">
        <f aca="false">-$B$5*X79-$C$5*W79-$D$5*V79-$E$5*U79-$F$5*T79-$G$5*S79-$H$5*R79</f>
        <v>76026885829.9955</v>
      </c>
      <c r="Z79" s="16" t="n">
        <f aca="false">-$B$5*Y79-$C$5*X79-$D$5*W79-$E$5*V79-$F$5*U79-$G$5*T79-$H$5*S79</f>
        <v>-996881460273.753</v>
      </c>
      <c r="AA79" s="16" t="n">
        <f aca="false">-$B$5*Z79-$C$5*Y79-$D$5*X79-$E$5*W79-$F$5*V79-$G$5*U79-$H$5*T79</f>
        <v>2999171992576.49</v>
      </c>
      <c r="AB79" s="16" t="n">
        <f aca="false">-$B$5*AA79-$C$5*Z79-$D$5*Y79-$E$5*X79-$F$5*W79-$G$5*V79-$H$5*U79</f>
        <v>11352568465304.6</v>
      </c>
      <c r="AC79" s="16" t="n">
        <f aca="false">-$B$5*AB79-$C$5*AA79-$D$5*Z79-$E$5*Y79-$F$5*X79-$G$5*W79-$H$5*V79</f>
        <v>-136713398468448</v>
      </c>
    </row>
    <row r="80" customFormat="false" ht="12.75" hidden="false" customHeight="false" outlineLevel="0" collapsed="false">
      <c r="B80" s="14" t="n">
        <f aca="false">B79+B$7</f>
        <v>5.36</v>
      </c>
      <c r="C80" s="15" t="n">
        <f aca="false">$C$10*C79+$D$10*D79+$E$10*E79+$F$10*F79+$G$10*G79+$H$10*H79+$I$10*I79+$J$10*J79+$K$10*K79+$L$10*L79+$M$10*M79+$N$10*N79+$O$10*O79+$P$10*P79+$Q$10*Q79+$R$10*R79+$S$10*S79+$T$10*T79+$U$10*U79+$V$10*V79+$W$10*W79+$X$10*X76+$Y$10*Y79+$Z$10*Z79+$AA$10*AA79+$AB$10*$AB79+$AC$10*AC79</f>
        <v>1.00003419680089</v>
      </c>
      <c r="D80" s="16" t="n">
        <f aca="false">$C$10*D79+$D$10*E79+$E$10*F79+$F$10*G79+$G$10*H79+$H$10*I79+$I$10*J79+$J$10*K79+$K$10*L79+$L$10*M79+$M$10*N79+$N$10*O79+$O$10*P79+$P$10*Q79+$Q$10*R79+$R$10*S79+$S$10*T79+$T$10*U79+$U$10*V79+$V$10*W79+$W$10*X79+$X$10*Y79+$Y$10*Z79+$Z$10*AA79+$AA$10*AB79+$AB$10*AC79</f>
        <v>-4.32485191074348E-005</v>
      </c>
      <c r="E80" s="16" t="n">
        <f aca="false">$C$10*E79+$D$10*F79+$E$10*G79+$F$10*H79+$G$10*I79+$H$10*J79+$I$10*K79+$J$10*L79+$K$10*M79+$L$10*N79+$M$10*O79+$N$10*P79+$O$10*Q79+$P$10*R79+$Q$10*S79+$R$10*T79+$S$10*U79+$T$10*V79+$U$10*W79+$V$10*X79+$W$10*Y79+$X$10*Z79+$Y$10*AA79+$Z$10*AB79+$AA$10*AC79</f>
        <v>-0.000681993365592115</v>
      </c>
      <c r="F80" s="16" t="n">
        <f aca="false">$C$10*F79+$D$10*G79+$E$10*H79+$F$10*I79+$G$10*J79+$H$10*K79+$I$10*L79+$J$10*M79+$K$10*N79+$L$10*O79+$M$10*P79+$N$10*Q79+$O$10*R79+$P$10*S79+$Q$10*T79+$R$10*U79+$S$10*V79+$T$10*W79+$U$10*X79+$V$10*Y79+$W$10*Z79+$X$10*AA79+$Y$10*AB79+$Z$10*AC79</f>
        <v>0.00456648776051168</v>
      </c>
      <c r="G80" s="16" t="n">
        <f aca="false">$C$10*G79+$D$10*H79+$E$10*I79+$F$10*J79+$G$10*K79+$H$10*L79+$I$10*M79+$J$10*N79+$K$10*O79+$L$10*P79+$M$10*Q79+$N$10*R79+$O$10*S79+$P$10*T79+$Q$10*U79+$R$10*V79+$S$10*W79+$T$10*X79+$U$10*Y79+$V$10*Z79+$W$10*AA79+$X$10*AB79+$Y$10*AC79</f>
        <v>-0.0049434740084588</v>
      </c>
      <c r="H80" s="16" t="n">
        <f aca="false">$C$10*H79+$D$10*I79+$E$10*J79+$F$10*K79+$G$10*L79+$H$10*M79+$I$10*N79+$J$10*O79+$K$10*P79+$L$10*Q79+$M$10*R79+$N$10*S79+$O$10*T79+$P$10*U79+$Q$10*V79+$R$10*W79+$S$10*X79+$T$10*Y79+$U$10*Z79+$V$10*AA79+$W$10*AB79+$Y$10*AC79</f>
        <v>-0.0956364198912587</v>
      </c>
      <c r="I80" s="16" t="n">
        <f aca="false">$C$10*I79+$D$10*J79+$E$10*K79+$F$10*L79+$G$10*M79+$H$10*N79+$I$10*O79+$J$10*P79+$K$10*Q79+$L$10*R79+$M$10*S79+$N$10*T79+$O$10*U79+$P$10*V79+$Q$10*W79+$R$10*X79+$S$10*Y79+$T$10*Z79+$U$10*AA79+$V$10*AB79+$W$10*AC79</f>
        <v>0.609231048006166</v>
      </c>
      <c r="J80" s="16" t="n">
        <f aca="false">-$B$5*I80-$C$5*H80-$D$5*G80-$E$5*F80-$F$5*E80-$G$5*D80-$H$5*C80</f>
        <v>-0.519191857272967</v>
      </c>
      <c r="K80" s="16" t="n">
        <f aca="false">-$B$5*J80-$C$5*I80-$D$5*H80-$E$5*G80-$F$5*F80-$G$5*E80-$H$5*D80</f>
        <v>-13.5550065607977</v>
      </c>
      <c r="L80" s="16" t="n">
        <f aca="false">-$B$5*K80-$C$5*J80-$D$5*I80-$E$5*H80-$F$5*G80-$G$5*F80-$H$5*E80</f>
        <v>81.855163349913</v>
      </c>
      <c r="M80" s="16" t="n">
        <f aca="false">-$B$5*L80-$C$5*K80-$D$5*J80-$E$5*I80-$F$5*H80-$G$5*G80-$H$5*F80</f>
        <v>-51.314017158291</v>
      </c>
      <c r="N80" s="16" t="n">
        <f aca="false">-$B$5*M80-$C$5*L80-$D$5*K80-$E$5*J80-$F$5*I80-$G$5*H80-$H$5*G80</f>
        <v>-1918.31631019222</v>
      </c>
      <c r="O80" s="16" t="n">
        <f aca="false">-$B$5*N80-$C$5*M80-$D$5*L80-$E$5*K80-$F$5*J80-$G$5*I80-$H$5*H80</f>
        <v>11034.5289084849</v>
      </c>
      <c r="P80" s="16" t="n">
        <f aca="false">-$B$5*O80-$C$5*N80-$D$5*M80-$E$5*L80-$F$5*K80-$G$5*J80-$H$5*I80</f>
        <v>-4687.37459086388</v>
      </c>
      <c r="Q80" s="16" t="n">
        <f aca="false">-$B$5*P80-$C$5*O80-$D$5*N80-$E$5*M80-$F$5*L80-$G$5*K80-$H$5*J80</f>
        <v>-269259.052281417</v>
      </c>
      <c r="R80" s="16" t="n">
        <f aca="false">-$B$5*Q80-$C$5*P80-$D$5*O80-$E$5*N80-$F$5*M80-$G$5*L80-$H$5*K80</f>
        <v>1481851.68829652</v>
      </c>
      <c r="S80" s="16" t="n">
        <f aca="false">-$B$5*R80-$C$5*Q80-$D$5*P80-$E$5*O80-$F$5*N80-$G$5*M80-$H$5*L80</f>
        <v>-332234.330423588</v>
      </c>
      <c r="T80" s="16" t="n">
        <f aca="false">-$B$5*S80-$C$5*R80-$D$5*Q80-$E$5*P80-$F$5*O80-$G$5*N80-$H$5*M80</f>
        <v>-37560712.74621</v>
      </c>
      <c r="U80" s="16" t="n">
        <f aca="false">-$B$5*T80-$C$5*S80-$D$5*R80-$E$5*Q80-$F$5*P80-$G$5*O80-$H$5*N80</f>
        <v>197681402.703768</v>
      </c>
      <c r="V80" s="16" t="n">
        <f aca="false">-$B$5*U80-$C$5*T80-$D$5*S80-$E$5*R80-$F$5*Q80-$G$5*P80-$H$5*O80</f>
        <v>979356.394978285</v>
      </c>
      <c r="W80" s="16" t="n">
        <f aca="false">-$B$5*V80-$C$5*U80-$D$5*T80-$E$5*S80-$F$5*R80-$G$5*Q80-$H$5*P80</f>
        <v>-5242256231.9868</v>
      </c>
      <c r="X80" s="16" t="n">
        <f aca="false">-$B$5*W80-$C$5*V80-$D$5*U80-$E$5*T80-$F$5*S80-$G$5*R80-$H$5*Q80</f>
        <v>26327243912.7829</v>
      </c>
      <c r="Y80" s="16" t="n">
        <f aca="false">-$B$5*X80-$C$5*W80-$D$5*V80-$E$5*U80-$F$5*T80-$G$5*S80-$H$5*R80</f>
        <v>6620254577.41848</v>
      </c>
      <c r="Z80" s="16" t="n">
        <f aca="false">-$B$5*Y80-$C$5*X80-$D$5*W80-$E$5*V80-$F$5*U80-$G$5*T80-$H$5*S80</f>
        <v>-731585746581.903</v>
      </c>
      <c r="AA80" s="16" t="n">
        <f aca="false">-$B$5*Z80-$C$5*Y80-$D$5*X80-$E$5*W80-$F$5*V80-$G$5*U80-$H$5*T80</f>
        <v>3505301992161.86</v>
      </c>
      <c r="AB80" s="16" t="n">
        <f aca="false">-$B$5*AA80-$C$5*Z80-$D$5*Y80-$E$5*X80-$F$5*W80-$G$5*V80-$H$5*U80</f>
        <v>1766989813131.3</v>
      </c>
      <c r="AC80" s="16" t="n">
        <f aca="false">-$B$5*AB80-$C$5*AA80-$D$5*Z80-$E$5*Y80-$F$5*X80-$G$5*W80-$H$5*V80</f>
        <v>-101881313556728</v>
      </c>
    </row>
    <row r="81" customFormat="false" ht="12.75" hidden="false" customHeight="false" outlineLevel="0" collapsed="false">
      <c r="B81" s="14" t="n">
        <f aca="false">B80+B$7</f>
        <v>5.44</v>
      </c>
      <c r="C81" s="15" t="n">
        <f aca="false">$C$10*C80+$D$10*D80+$E$10*E80+$F$10*F80+$G$10*G80+$H$10*H80+$I$10*I80+$J$10*J80+$K$10*K80+$L$10*L80+$M$10*M80+$N$10*N80+$O$10*O80+$P$10*P80+$Q$10*Q80+$R$10*R80+$S$10*S80+$T$10*T80+$U$10*U80+$V$10*V80+$W$10*W80+$X$10*X77+$Y$10*Y80+$Z$10*Z80+$AA$10*AA80+$AB$10*$AB80+$AC$10*AC80</f>
        <v>1.00002893338496</v>
      </c>
      <c r="D81" s="16" t="n">
        <f aca="false">$C$10*D80+$D$10*E80+$E$10*F80+$F$10*G80+$G$10*H80+$H$10*I80+$I$10*J80+$J$10*K80+$K$10*L80+$L$10*M80+$M$10*N80+$N$10*O80+$O$10*P80+$P$10*Q80+$Q$10*R80+$R$10*S80+$S$10*T80+$T$10*U80+$U$10*V80+$V$10*W80+$W$10*X80+$X$10*Y80+$Y$10*Z80+$Z$10*AA80+$AA$10*AB80+$AB$10*AC80</f>
        <v>-8.37638961103486E-005</v>
      </c>
      <c r="E81" s="16" t="n">
        <f aca="false">$C$10*E80+$D$10*F80+$E$10*G80+$F$10*H80+$G$10*I80+$H$10*J80+$I$10*K80+$J$10*L80+$K$10*M80+$L$10*N80+$M$10*O80+$N$10*P80+$O$10*Q80+$P$10*R80+$Q$10*S80+$R$10*T80+$S$10*U80+$T$10*V80+$U$10*W80+$V$10*X80+$W$10*Y80+$X$10*Z80+$Y$10*AA80+$Z$10*AB80+$AA$10*AC80</f>
        <v>-0.000339633456591527</v>
      </c>
      <c r="F81" s="16" t="n">
        <f aca="false">$C$10*F80+$D$10*G80+$E$10*H80+$F$10*I80+$G$10*J80+$H$10*K80+$I$10*L80+$J$10*M80+$K$10*N80+$L$10*O80+$M$10*P80+$N$10*Q80+$O$10*R80+$P$10*S80+$Q$10*T80+$R$10*U80+$S$10*V80+$T$10*W80+$U$10*X80+$V$10*Y80+$W$10*Z80+$X$10*AA80+$Y$10*AB80+$Z$10*AC80</f>
        <v>0.0039157342960747</v>
      </c>
      <c r="G81" s="16" t="n">
        <f aca="false">$C$10*G80+$D$10*H80+$E$10*I80+$F$10*J80+$G$10*K80+$H$10*L80+$I$10*M80+$J$10*N80+$K$10*O80+$L$10*P80+$M$10*Q80+$N$10*R80+$O$10*S80+$P$10*T80+$Q$10*U80+$R$10*V80+$S$10*W80+$T$10*X80+$U$10*Y80+$V$10*Z80+$W$10*AA80+$X$10*AB80+$Y$10*AC80</f>
        <v>-0.0107100775125218</v>
      </c>
      <c r="H81" s="16" t="n">
        <f aca="false">$C$10*H80+$D$10*I80+$E$10*J80+$F$10*K80+$G$10*L80+$H$10*M80+$I$10*N80+$J$10*O80+$K$10*P80+$L$10*Q80+$M$10*R80+$N$10*S80+$O$10*T80+$P$10*U80+$Q$10*V80+$R$10*W80+$S$10*X80+$T$10*Y80+$U$10*Z80+$V$10*AA80+$W$10*AB80+$Y$10*AC80</f>
        <v>-0.0495783984362693</v>
      </c>
      <c r="I81" s="16" t="n">
        <f aca="false">$C$10*I80+$D$10*J80+$E$10*K80+$F$10*L80+$G$10*M80+$H$10*N80+$I$10*O80+$J$10*P80+$K$10*Q80+$L$10*R80+$M$10*S80+$N$10*T80+$O$10*U80+$P$10*V80+$Q$10*W80+$R$10*X80+$S$10*Y80+$T$10*Z80+$U$10*AA80+$V$10*AB80+$W$10*AC80</f>
        <v>0.531168681009853</v>
      </c>
      <c r="J81" s="16" t="n">
        <f aca="false">-$B$5*I81-$C$5*H81-$D$5*G81-$E$5*F81-$F$5*E81-$G$5*D81-$H$5*C81</f>
        <v>-1.3490100314298</v>
      </c>
      <c r="K81" s="16" t="n">
        <f aca="false">-$B$5*J81-$C$5*I81-$D$5*H81-$E$5*G81-$F$5*F81-$G$5*E81-$H$5*D81</f>
        <v>-7.31588230210585</v>
      </c>
      <c r="L81" s="16" t="n">
        <f aca="false">-$B$5*K81-$C$5*J81-$D$5*I81-$E$5*H81-$F$5*G81-$G$5*F81-$H$5*E81</f>
        <v>72.5382272184066</v>
      </c>
      <c r="M81" s="16" t="n">
        <f aca="false">-$B$5*L81-$C$5*K81-$D$5*J81-$E$5*I81-$F$5*H81-$G$5*G81-$H$5*F81</f>
        <v>-170.288158826634</v>
      </c>
      <c r="N81" s="16" t="n">
        <f aca="false">-$B$5*M81-$C$5*L81-$D$5*K81-$E$5*J81-$F$5*I81-$G$5*H81-$H$5*G81</f>
        <v>-1071.0232686993</v>
      </c>
      <c r="O81" s="16" t="n">
        <f aca="false">-$B$5*N81-$C$5*M81-$D$5*L81-$E$5*K81-$F$5*J81-$G$5*I81-$H$5*H81</f>
        <v>9922.84041615159</v>
      </c>
      <c r="P81" s="16" t="n">
        <f aca="false">-$B$5*O81-$C$5*N81-$D$5*M81-$E$5*L81-$F$5*K81-$G$5*J81-$H$5*I81</f>
        <v>-21573.2499906402</v>
      </c>
      <c r="Q81" s="16" t="n">
        <f aca="false">-$B$5*P81-$C$5*O81-$D$5*N81-$E$5*M81-$F$5*L81-$G$5*K81-$H$5*J81</f>
        <v>-154643.643976377</v>
      </c>
      <c r="R81" s="16" t="n">
        <f aca="false">-$B$5*Q81-$C$5*P81-$D$5*O81-$E$5*N81-$F$5*M81-$G$5*L81-$H$5*K81</f>
        <v>1351815.58085905</v>
      </c>
      <c r="S81" s="16" t="n">
        <f aca="false">-$B$5*R81-$C$5*Q81-$D$5*P81-$E$5*O81-$F$5*N81-$G$5*M81-$H$5*L81</f>
        <v>-2712655.65197849</v>
      </c>
      <c r="T81" s="16" t="n">
        <f aca="false">-$B$5*S81-$C$5*R81-$D$5*Q81-$E$5*P81-$F$5*O81-$G$5*N81-$H$5*M81</f>
        <v>-22145544.9206093</v>
      </c>
      <c r="U81" s="16" t="n">
        <f aca="false">-$B$5*T81-$C$5*S81-$D$5*R81-$E$5*Q81-$F$5*P81-$G$5*O81-$H$5*N81</f>
        <v>183223723.681063</v>
      </c>
      <c r="V81" s="16" t="n">
        <f aca="false">-$B$5*U81-$C$5*T81-$D$5*S81-$E$5*R81-$F$5*Q81-$G$5*P81-$H$5*O81</f>
        <v>-334741649.253347</v>
      </c>
      <c r="W81" s="16" t="n">
        <f aca="false">-$B$5*V81-$C$5*U81-$D$5*T81-$E$5*S81-$F$5*R81-$G$5*Q81-$H$5*P81</f>
        <v>-3171325067.03223</v>
      </c>
      <c r="X81" s="16" t="n">
        <f aca="false">-$B$5*W81-$C$5*V81-$D$5*U81-$E$5*T81-$F$5*S81-$G$5*R81-$H$5*Q81</f>
        <v>24815313201.906</v>
      </c>
      <c r="Y81" s="16" t="n">
        <f aca="false">-$B$5*X81-$C$5*W81-$D$5*V81-$E$5*U81-$F$5*T81-$G$5*S81-$H$5*R81</f>
        <v>-40699934545.0123</v>
      </c>
      <c r="Z81" s="16" t="n">
        <f aca="false">-$B$5*Y81-$C$5*X81-$D$5*W81-$E$5*V81-$F$5*U81-$G$5*T81-$H$5*S81</f>
        <v>-453400937987.238</v>
      </c>
      <c r="AA81" s="16" t="n">
        <f aca="false">-$B$5*Z81-$C$5*Y81-$D$5*X81-$E$5*W81-$F$5*V81-$G$5*U81-$H$5*T81</f>
        <v>3360651095834.24</v>
      </c>
      <c r="AB81" s="16" t="n">
        <f aca="false">-$B$5*AA81-$C$5*Z81-$D$5*Y81-$E$5*X81-$F$5*W81-$G$5*V81-$H$5*U81</f>
        <v>-4884349871700.59</v>
      </c>
      <c r="AC81" s="16" t="n">
        <f aca="false">-$B$5*AB81-$C$5*AA81-$D$5*Z81-$E$5*Y81-$F$5*X81-$G$5*W81-$H$5*V81</f>
        <v>-64562266892386.5</v>
      </c>
    </row>
    <row r="82" customFormat="false" ht="12.75" hidden="false" customHeight="false" outlineLevel="0" collapsed="false">
      <c r="B82" s="14" t="n">
        <f aca="false">B81+B$7</f>
        <v>5.52</v>
      </c>
      <c r="C82" s="15" t="n">
        <f aca="false">$C$10*C81+$D$10*D81+$E$10*E81+$F$10*F81+$G$10*G81+$H$10*H81+$I$10*I81+$J$10*J81+$K$10*K81+$L$10*L81+$M$10*M81+$N$10*N81+$O$10*O81+$P$10*P81+$Q$10*Q81+$R$10*R81+$S$10*S81+$T$10*T81+$U$10*U81+$V$10*V81+$W$10*W81+$X$10*X78+$Y$10*Y81+$Z$10*Z81+$AA$10*AA81+$AB$10*$AB81+$AC$10*AC81</f>
        <v>1.00002146014401</v>
      </c>
      <c r="D82" s="16" t="n">
        <f aca="false">$C$10*D81+$D$10*E81+$E$10*F81+$F$10*G81+$G$10*H81+$H$10*I81+$I$10*J81+$J$10*K81+$K$10*L81+$L$10*M81+$M$10*N81+$N$10*O81+$O$10*P81+$P$10*Q81+$Q$10*R81+$R$10*S81+$S$10*T81+$T$10*U81+$U$10*V81+$V$10*W81+$W$10*X81+$X$10*Y81+$Y$10*Z81+$Z$10*AA81+$AA$10*AB81+$AB$10*AC81</f>
        <v>-9.93887775071969E-005</v>
      </c>
      <c r="E82" s="16" t="n">
        <f aca="false">$C$10*E81+$D$10*F81+$E$10*G81+$F$10*H81+$G$10*I81+$H$10*J81+$I$10*K81+$J$10*L81+$K$10*M81+$L$10*N81+$M$10*O81+$N$10*P81+$O$10*Q81+$P$10*R81+$Q$10*S81+$R$10*T81+$S$10*U81+$T$10*V81+$U$10*W81+$V$10*X81+$W$10*Y81+$X$10*Z81+$Y$10*AA81+$Z$10*AB81+$AA$10*AC81</f>
        <v>-6.40103292822397E-005</v>
      </c>
      <c r="F82" s="16" t="n">
        <f aca="false">$C$10*F81+$D$10*G81+$E$10*H81+$F$10*I81+$G$10*J81+$H$10*K81+$I$10*L81+$J$10*M81+$K$10*N81+$L$10*O81+$M$10*P81+$N$10*Q81+$O$10*R81+$P$10*S81+$Q$10*T81+$R$10*U81+$S$10*V81+$T$10*W81+$U$10*X81+$V$10*Y81+$W$10*Z81+$X$10*AA81+$Y$10*AB81+$Z$10*AC81</f>
        <v>0.00294312719220524</v>
      </c>
      <c r="G82" s="16" t="n">
        <f aca="false">$C$10*G81+$D$10*H81+$E$10*I81+$F$10*J81+$G$10*K81+$H$10*L81+$I$10*M81+$J$10*N81+$K$10*O81+$L$10*P81+$M$10*Q81+$N$10*R81+$O$10*S81+$P$10*T81+$Q$10*U81+$R$10*V81+$S$10*W81+$T$10*X81+$U$10*Y81+$V$10*Z81+$W$10*AA81+$X$10*AB81+$Y$10*AC81</f>
        <v>-0.0131022961782334</v>
      </c>
      <c r="H82" s="16" t="n">
        <f aca="false">$C$10*H81+$D$10*I81+$E$10*J81+$F$10*K81+$G$10*L81+$H$10*M81+$I$10*N81+$J$10*O81+$K$10*P81+$L$10*Q81+$M$10*R81+$N$10*S81+$O$10*T81+$P$10*U81+$Q$10*V81+$R$10*W81+$S$10*X81+$T$10*Y81+$U$10*Z81+$V$10*AA81+$W$10*AB81+$Y$10*AC81</f>
        <v>-0.0119072257162081</v>
      </c>
      <c r="I82" s="16" t="n">
        <f aca="false">$C$10*I81+$D$10*J81+$E$10*K81+$F$10*L81+$G$10*M81+$H$10*N81+$I$10*O81+$J$10*P81+$K$10*Q81+$L$10*R81+$M$10*S81+$N$10*T81+$O$10*U81+$P$10*V81+$Q$10*W81+$R$10*X81+$S$10*Y81+$T$10*Z81+$U$10*AA81+$V$10*AB81+$W$10*AC81</f>
        <v>0.405710629737655</v>
      </c>
      <c r="J82" s="16" t="n">
        <f aca="false">-$B$5*I82-$C$5*H82-$D$5*G82-$E$5*F82-$F$5*E82-$G$5*D82-$H$5*C82</f>
        <v>-1.7182549076065</v>
      </c>
      <c r="K82" s="16" t="n">
        <f aca="false">-$B$5*J82-$C$5*I82-$D$5*H82-$E$5*G82-$F$5*F82-$G$5*E82-$H$5*D82</f>
        <v>-2.13284513068049</v>
      </c>
      <c r="L82" s="16" t="n">
        <f aca="false">-$B$5*K82-$C$5*J82-$D$5*I82-$E$5*H82-$F$5*G82-$G$5*F82-$H$5*E82</f>
        <v>56.2940879910563</v>
      </c>
      <c r="M82" s="16" t="n">
        <f aca="false">-$B$5*L82-$C$5*K82-$D$5*J82-$E$5*I82-$F$5*H82-$G$5*G82-$H$5*F82</f>
        <v>-226.285932202789</v>
      </c>
      <c r="N82" s="16" t="n">
        <f aca="false">-$B$5*M82-$C$5*L82-$D$5*K82-$E$5*J82-$F$5*I82-$G$5*H82-$H$5*G82</f>
        <v>-357.200983568067</v>
      </c>
      <c r="O82" s="16" t="n">
        <f aca="false">-$B$5*N82-$C$5*M82-$D$5*L82-$E$5*K82-$F$5*J82-$G$5*I82-$H$5*H82</f>
        <v>7812.30655969605</v>
      </c>
      <c r="P82" s="16" t="n">
        <f aca="false">-$B$5*O82-$C$5*N82-$D$5*M82-$E$5*L82-$F$5*K82-$G$5*J82-$H$5*I82</f>
        <v>-29883.3374885571</v>
      </c>
      <c r="Q82" s="16" t="n">
        <f aca="false">-$B$5*P82-$C$5*O82-$D$5*N82-$E$5*M82-$F$5*L82-$G$5*K82-$H$5*J82</f>
        <v>-56766.140856136</v>
      </c>
      <c r="R82" s="16" t="n">
        <f aca="false">-$B$5*Q82-$C$5*P82-$D$5*O82-$E$5*N82-$F$5*M82-$G$5*L82-$H$5*K82</f>
        <v>1078923.43329891</v>
      </c>
      <c r="S82" s="16" t="n">
        <f aca="false">-$B$5*R82-$C$5*Q82-$D$5*P82-$E$5*O82-$F$5*N82-$G$5*M82-$H$5*L82</f>
        <v>-3931299.28903234</v>
      </c>
      <c r="T82" s="16" t="n">
        <f aca="false">-$B$5*S82-$C$5*R82-$D$5*Q82-$E$5*P82-$F$5*O82-$G$5*N82-$H$5*M82</f>
        <v>-8788351.27477854</v>
      </c>
      <c r="U82" s="16" t="n">
        <f aca="false">-$B$5*T82-$C$5*S82-$D$5*R82-$E$5*Q82-$F$5*P82-$G$5*O82-$H$5*N82</f>
        <v>148333083.561267</v>
      </c>
      <c r="V82" s="16" t="n">
        <f aca="false">-$B$5*U82-$C$5*T82-$D$5*S82-$E$5*R82-$F$5*Q82-$G$5*P82-$H$5*O82</f>
        <v>-513195777.846636</v>
      </c>
      <c r="W82" s="16" t="n">
        <f aca="false">-$B$5*V82-$C$5*U82-$D$5*T82-$E$5*S82-$F$5*R82-$G$5*Q82-$H$5*P82</f>
        <v>-1349449521.13061</v>
      </c>
      <c r="X82" s="16" t="n">
        <f aca="false">-$B$5*W82-$C$5*V82-$D$5*U82-$E$5*T82-$F$5*S82-$G$5*R82-$H$5*Q82</f>
        <v>20385274798.0175</v>
      </c>
      <c r="Y82" s="16" t="n">
        <f aca="false">-$B$5*X82-$C$5*W82-$D$5*V82-$E$5*U82-$F$5*T82-$G$5*S82-$H$5*R82</f>
        <v>-66732743450.3502</v>
      </c>
      <c r="Z82" s="16" t="n">
        <f aca="false">-$B$5*Y82-$C$5*X82-$D$5*W82-$E$5*V82-$F$5*U82-$G$5*T82-$H$5*S82</f>
        <v>-204931140294.441</v>
      </c>
      <c r="AA82" s="16" t="n">
        <f aca="false">-$B$5*Z82-$C$5*Y82-$D$5*X82-$E$5*W82-$F$5*V82-$G$5*U82-$H$5*T82</f>
        <v>2800880519693.32</v>
      </c>
      <c r="AB82" s="16" t="n">
        <f aca="false">-$B$5*AA82-$C$5*Z82-$D$5*Y82-$E$5*X82-$F$5*W82-$G$5*V82-$H$5*U82</f>
        <v>-8657920242049.99</v>
      </c>
      <c r="AC82" s="16" t="n">
        <f aca="false">-$B$5*AB82-$C$5*AA82-$D$5*Z82-$E$5*Y82-$F$5*X82-$G$5*W82-$H$5*V82</f>
        <v>-30720538231886.4</v>
      </c>
    </row>
    <row r="83" customFormat="false" ht="12.75" hidden="false" customHeight="false" outlineLevel="0" collapsed="false">
      <c r="B83" s="14" t="n">
        <f aca="false">B82+B$7</f>
        <v>5.6</v>
      </c>
      <c r="C83" s="15" t="n">
        <f aca="false">$C$10*C82+$D$10*D82+$E$10*E82+$F$10*F82+$G$10*G82+$H$10*H82+$I$10*I82+$J$10*J82+$K$10*K82+$L$10*L82+$M$10*M82+$N$10*N82+$O$10*O82+$P$10*P82+$Q$10*Q82+$R$10*R82+$S$10*S82+$T$10*T82+$U$10*U82+$V$10*V82+$W$10*W82+$X$10*X79+$Y$10*Y82+$Z$10*Z82+$AA$10*AA82+$AB$10*$AB82+$AC$10*AC82</f>
        <v>1.00001353280971</v>
      </c>
      <c r="D83" s="16" t="n">
        <f aca="false">$C$10*D82+$D$10*E82+$E$10*F82+$F$10*G82+$G$10*H82+$H$10*I82+$I$10*J82+$J$10*K82+$K$10*L82+$L$10*M82+$M$10*N82+$N$10*O82+$O$10*P82+$P$10*Q82+$Q$10*R82+$R$10*S82+$S$10*T82+$T$10*U82+$U$10*V82+$V$10*W82+$W$10*X82+$X$10*Y82+$Y$10*Z82+$Z$10*AA82+$AA$10*AB82+$AB$10*AC82</f>
        <v>-9.62195347167273E-005</v>
      </c>
      <c r="E83" s="16" t="n">
        <f aca="false">$C$10*E82+$D$10*F82+$E$10*G82+$F$10*H82+$G$10*I82+$H$10*J82+$I$10*K82+$J$10*L82+$K$10*M82+$L$10*N82+$M$10*O82+$N$10*P82+$O$10*Q82+$P$10*R82+$Q$10*S82+$R$10*T82+$S$10*U82+$T$10*V82+$U$10*W82+$V$10*X82+$W$10*Y82+$X$10*Z82+$Y$10*AA82+$Z$10*AB82+$AA$10*AC82</f>
        <v>0.000129141356226726</v>
      </c>
      <c r="F83" s="16" t="n">
        <f aca="false">$C$10*F82+$D$10*G82+$E$10*H82+$F$10*I82+$G$10*J82+$H$10*K82+$I$10*L82+$J$10*M82+$K$10*N82+$L$10*O82+$M$10*P82+$N$10*Q82+$O$10*R82+$P$10*S82+$Q$10*T82+$R$10*U82+$S$10*V82+$T$10*W82+$U$10*X82+$V$10*Y82+$W$10*Z82+$X$10*AA82+$Y$10*AB82+$Z$10*AC82</f>
        <v>0.00188848982920173</v>
      </c>
      <c r="G83" s="16" t="n">
        <f aca="false">$C$10*G82+$D$10*H82+$E$10*I82+$F$10*J82+$G$10*K82+$H$10*L82+$I$10*M82+$J$10*N82+$K$10*O82+$L$10*P82+$M$10*Q82+$N$10*R82+$O$10*S82+$P$10*T82+$Q$10*U82+$R$10*V82+$S$10*W82+$T$10*X82+$U$10*Y82+$V$10*Z82+$W$10*AA82+$X$10*AB82+$Y$10*AC82</f>
        <v>-0.0129054110515851</v>
      </c>
      <c r="H83" s="16" t="n">
        <f aca="false">$C$10*H82+$D$10*I82+$E$10*J82+$F$10*K82+$G$10*L82+$H$10*M82+$I$10*N82+$J$10*O82+$K$10*P82+$L$10*Q82+$M$10*R82+$N$10*S82+$O$10*T82+$P$10*U82+$Q$10*V82+$R$10*W82+$S$10*X82+$T$10*Y82+$U$10*Z82+$V$10*AA82+$W$10*AB82+$Y$10*AC82</f>
        <v>0.0149590034958442</v>
      </c>
      <c r="I83" s="16" t="n">
        <f aca="false">$C$10*I82+$D$10*J82+$E$10*K82+$F$10*L82+$G$10*M82+$H$10*N82+$I$10*O82+$J$10*P82+$K$10*Q82+$L$10*R82+$M$10*S82+$N$10*T82+$O$10*U82+$P$10*V82+$Q$10*W82+$R$10*X82+$S$10*Y82+$T$10*Z82+$U$10*AA82+$V$10*AB82+$W$10*AC82</f>
        <v>0.265835664314561</v>
      </c>
      <c r="J83" s="16" t="n">
        <f aca="false">-$B$5*I83-$C$5*H83-$D$5*G83-$E$5*F83-$F$5*E83-$G$5*D83-$H$5*C83</f>
        <v>-1.72845853731043</v>
      </c>
      <c r="K83" s="16" t="n">
        <f aca="false">-$B$5*J83-$C$5*I83-$D$5*H83-$E$5*G83-$F$5*F83-$G$5*E83-$H$5*D83</f>
        <v>1.6285864189083</v>
      </c>
      <c r="L83" s="16" t="n">
        <f aca="false">-$B$5*K83-$C$5*J83-$D$5*I83-$E$5*H83-$F$5*G83-$G$5*F83-$H$5*E83</f>
        <v>37.6626455905797</v>
      </c>
      <c r="M83" s="16" t="n">
        <f aca="false">-$B$5*L83-$C$5*K83-$D$5*J83-$E$5*I83-$F$5*H83-$G$5*G83-$H$5*F83</f>
        <v>-232.481555706153</v>
      </c>
      <c r="N83" s="16" t="n">
        <f aca="false">-$B$5*M83-$C$5*L83-$D$5*K83-$E$5*J83-$F$5*I83-$G$5*H83-$H$5*G83</f>
        <v>169.044224885629</v>
      </c>
      <c r="O83" s="16" t="n">
        <f aca="false">-$B$5*N83-$C$5*M83-$D$5*L83-$E$5*K83-$F$5*J83-$G$5*I83-$H$5*H83</f>
        <v>5325.15846701389</v>
      </c>
      <c r="P83" s="16" t="n">
        <f aca="false">-$B$5*O83-$C$5*N83-$D$5*M83-$E$5*L83-$F$5*K83-$G$5*J83-$H$5*I83</f>
        <v>-31318.6845882195</v>
      </c>
      <c r="Q83" s="16" t="n">
        <f aca="false">-$B$5*P83-$C$5*O83-$D$5*N83-$E$5*M83-$F$5*L83-$G$5*K83-$H$5*J83</f>
        <v>16456.3688967466</v>
      </c>
      <c r="R83" s="16" t="n">
        <f aca="false">-$B$5*Q83-$C$5*P83-$D$5*O83-$E$5*N83-$F$5*M83-$G$5*L83-$H$5*K83</f>
        <v>748048.956323703</v>
      </c>
      <c r="S83" s="16" t="n">
        <f aca="false">-$B$5*R83-$C$5*Q83-$D$5*P83-$E$5*O83-$F$5*N83-$G$5*M83-$H$5*L83</f>
        <v>-4205265.67271927</v>
      </c>
      <c r="T83" s="16" t="n">
        <f aca="false">-$B$5*S83-$C$5*R83-$D$5*Q83-$E$5*P83-$F$5*O83-$G$5*N83-$H$5*M83</f>
        <v>1353821.18626796</v>
      </c>
      <c r="U83" s="16" t="n">
        <f aca="false">-$B$5*T83-$C$5*S83-$D$5*R83-$E$5*Q83-$F$5*P83-$G$5*O83-$H$5*N83</f>
        <v>104580222.384359</v>
      </c>
      <c r="V83" s="16" t="n">
        <f aca="false">-$B$5*U83-$C$5*T83-$D$5*S83-$E$5*R83-$F$5*Q83-$G$5*P83-$H$5*O83</f>
        <v>-561889918.578162</v>
      </c>
      <c r="W83" s="16" t="n">
        <f aca="false">-$B$5*V83-$C$5*U83-$D$5*T83-$E$5*S83-$F$5*R83-$G$5*Q83-$H$5*P83</f>
        <v>54874342.6603834</v>
      </c>
      <c r="X83" s="16" t="n">
        <f aca="false">-$B$5*W83-$C$5*V83-$D$5*U83-$E$5*T83-$F$5*S83-$G$5*R83-$H$5*Q83</f>
        <v>14614404163.0695</v>
      </c>
      <c r="Y83" s="16" t="n">
        <f aca="false">-$B$5*X83-$C$5*W83-$D$5*V83-$E$5*U83-$F$5*T83-$G$5*S83-$H$5*R83</f>
        <v>-74945587304.0911</v>
      </c>
      <c r="Z83" s="16" t="n">
        <f aca="false">-$B$5*Y83-$C$5*X83-$D$5*W83-$E$5*V83-$F$5*U83-$G$5*T83-$H$5*S83</f>
        <v>-10563730245.6217</v>
      </c>
      <c r="AA83" s="16" t="n">
        <f aca="false">-$B$5*Z83-$C$5*Y83-$D$5*X83-$E$5*W83-$F$5*V83-$G$5*U83-$H$5*T83</f>
        <v>2040715446413.86</v>
      </c>
      <c r="AB83" s="16" t="n">
        <f aca="false">-$B$5*AA83-$C$5*Z83-$D$5*Y83-$E$5*X83-$F$5*W83-$G$5*V83-$H$5*U83</f>
        <v>-9987833778793.84</v>
      </c>
      <c r="AC83" s="16" t="n">
        <f aca="false">-$B$5*AB83-$C$5*AA83-$D$5*Z83-$E$5*Y83-$F$5*X83-$G$5*W83-$H$5*V83</f>
        <v>-3864684337987.97</v>
      </c>
    </row>
    <row r="84" customFormat="false" ht="12.75" hidden="false" customHeight="false" outlineLevel="0" collapsed="false">
      <c r="B84" s="14" t="n">
        <f aca="false">B83+B$7</f>
        <v>5.68</v>
      </c>
      <c r="C84" s="15" t="n">
        <f aca="false">$C$10*C83+$D$10*D83+$E$10*E83+$F$10*F83+$G$10*G83+$H$10*H83+$I$10*I83+$J$10*J83+$K$10*K83+$L$10*L83+$M$10*M83+$N$10*N83+$O$10*O83+$P$10*P83+$Q$10*Q83+$R$10*R83+$S$10*S83+$T$10*T83+$U$10*U83+$V$10*V83+$W$10*W83+$X$10*X80+$Y$10*Y83+$Z$10*Z83+$AA$10*AA83+$AB$10*$AB83+$AC$10*AC83</f>
        <v>1.00000638812333</v>
      </c>
      <c r="D84" s="16" t="n">
        <f aca="false">$C$10*D83+$D$10*E83+$E$10*F83+$F$10*G83+$G$10*H83+$H$10*I83+$I$10*J83+$J$10*K83+$K$10*L83+$L$10*M83+$M$10*N83+$N$10*O83+$O$10*P83+$P$10*Q83+$Q$10*R83+$R$10*S83+$S$10*T83+$T$10*U83+$U$10*V83+$V$10*W83+$W$10*X83+$X$10*Y83+$Y$10*Z83+$Z$10*AA83+$AA$10*AB83+$AB$10*AC83</f>
        <v>-8.09141524439087E-005</v>
      </c>
      <c r="E84" s="16" t="n">
        <f aca="false">$C$10*E83+$D$10*F83+$E$10*G83+$F$10*H83+$G$10*I83+$H$10*J83+$I$10*K83+$J$10*L83+$K$10*M83+$L$10*N83+$M$10*O83+$N$10*P83+$O$10*Q83+$P$10*R83+$Q$10*S83+$R$10*T83+$S$10*U83+$T$10*V83+$U$10*W83+$V$10*X83+$W$10*Y83+$X$10*Z83+$Y$10*AA83+$Z$10*AB83+$AA$10*AC83</f>
        <v>0.00024060696332451</v>
      </c>
      <c r="F84" s="16" t="n">
        <f aca="false">$C$10*F83+$D$10*G83+$E$10*H83+$F$10*I83+$G$10*J83+$H$10*K83+$I$10*L83+$J$10*M83+$K$10*N83+$L$10*O83+$M$10*P83+$N$10*Q83+$O$10*R83+$P$10*S83+$Q$10*T83+$R$10*U83+$S$10*V83+$T$10*W83+$U$10*X83+$V$10*Y83+$W$10*Z83+$X$10*AA83+$Y$10*AB83+$Z$10*AC83</f>
        <v>0.000923717722415291</v>
      </c>
      <c r="G84" s="16" t="n">
        <f aca="false">$C$10*G83+$D$10*H83+$E$10*I83+$F$10*J83+$G$10*K83+$H$10*L83+$I$10*M83+$J$10*N83+$K$10*O83+$L$10*P83+$M$10*Q83+$N$10*R83+$O$10*S83+$P$10*T83+$Q$10*U83+$R$10*V83+$S$10*W83+$T$10*X83+$U$10*Y83+$V$10*Z83+$W$10*AA83+$X$10*AB83+$Y$10*AC83</f>
        <v>-0.0110017876096588</v>
      </c>
      <c r="H84" s="16" t="n">
        <f aca="false">$C$10*H83+$D$10*I83+$E$10*J83+$F$10*K83+$G$10*L83+$H$10*M83+$I$10*N83+$J$10*O83+$K$10*P83+$L$10*Q83+$M$10*R83+$N$10*S83+$O$10*T83+$P$10*U83+$Q$10*V83+$R$10*W83+$S$10*X83+$T$10*Y83+$U$10*Z83+$V$10*AA83+$W$10*AB83+$Y$10*AC83</f>
        <v>0.0308917737250501</v>
      </c>
      <c r="I84" s="16" t="n">
        <f aca="false">$C$10*I83+$D$10*J83+$E$10*K83+$F$10*L83+$G$10*M83+$H$10*N83+$I$10*O83+$J$10*P83+$K$10*Q83+$L$10*R83+$M$10*S83+$N$10*T83+$O$10*U83+$P$10*V83+$Q$10*W83+$R$10*X83+$S$10*Y83+$T$10*Z83+$U$10*AA83+$V$10*AB83+$W$10*AC83</f>
        <v>0.13559399393571</v>
      </c>
      <c r="J84" s="16" t="n">
        <f aca="false">-$B$5*I84-$C$5*H84-$D$5*G84-$E$5*F84-$F$5*E84-$G$5*D84-$H$5*C84</f>
        <v>-1.49706697425647</v>
      </c>
      <c r="K84" s="16" t="n">
        <f aca="false">-$B$5*J84-$C$5*I84-$D$5*H84-$E$5*G84-$F$5*F84-$G$5*E84-$H$5*D84</f>
        <v>3.92032418669617</v>
      </c>
      <c r="L84" s="16" t="n">
        <f aca="false">-$B$5*K84-$C$5*J84-$D$5*I84-$E$5*H84-$F$5*G84-$G$5*F84-$H$5*E84</f>
        <v>20.0067299412788</v>
      </c>
      <c r="M84" s="16" t="n">
        <f aca="false">-$B$5*L84-$C$5*K84-$D$5*J84-$E$5*I84-$F$5*H84-$G$5*G84-$H$5*F84</f>
        <v>-204.543047425623</v>
      </c>
      <c r="N84" s="16" t="n">
        <f aca="false">-$B$5*M84-$C$5*L84-$D$5*K84-$E$5*J84-$F$5*I84-$G$5*H84-$H$5*G84</f>
        <v>497.404131560571</v>
      </c>
      <c r="O84" s="16" t="n">
        <f aca="false">-$B$5*N84-$C$5*M84-$D$5*L84-$E$5*K84-$F$5*J84-$G$5*I84-$H$5*H84</f>
        <v>2929.05331889245</v>
      </c>
      <c r="P84" s="16" t="n">
        <f aca="false">-$B$5*O84-$C$5*N84-$D$5*M84-$E$5*L84-$F$5*K84-$G$5*J84-$H$5*I84</f>
        <v>-27962.3052640292</v>
      </c>
      <c r="Q84" s="16" t="n">
        <f aca="false">-$B$5*P84-$C$5*O84-$D$5*N84-$E$5*M84-$F$5*L84-$G$5*K84-$H$5*J84</f>
        <v>63122.1792366482</v>
      </c>
      <c r="R84" s="16" t="n">
        <f aca="false">-$B$5*Q84-$C$5*P84-$D$5*O84-$E$5*N84-$F$5*M84-$G$5*L84-$H$5*K84</f>
        <v>423931.658298085</v>
      </c>
      <c r="S84" s="16" t="n">
        <f aca="false">-$B$5*R84-$C$5*Q84-$D$5*P84-$E$5*O84-$F$5*N84-$G$5*M84-$H$5*L84</f>
        <v>-3809785.73262879</v>
      </c>
      <c r="T84" s="16" t="n">
        <f aca="false">-$B$5*S84-$C$5*R84-$D$5*Q84-$E$5*P84-$F$5*O84-$G$5*N84-$H$5*M84</f>
        <v>7949773.47950859</v>
      </c>
      <c r="U84" s="16" t="n">
        <f aca="false">-$B$5*T84-$C$5*S84-$D$5*R84-$E$5*Q84-$F$5*P84-$G$5*O84-$H$5*N84</f>
        <v>60924228.4033118</v>
      </c>
      <c r="V84" s="16" t="n">
        <f aca="false">-$B$5*U84-$C$5*T84-$D$5*S84-$E$5*R84-$F$5*Q84-$G$5*P84-$H$5*O84</f>
        <v>-517095179.457903</v>
      </c>
      <c r="W84" s="16" t="n">
        <f aca="false">-$B$5*V84-$C$5*U84-$D$5*T84-$E$5*S84-$F$5*R84-$G$5*Q84-$H$5*P84</f>
        <v>986509165.237131</v>
      </c>
      <c r="X84" s="16" t="n">
        <f aca="false">-$B$5*W84-$C$5*V84-$D$5*U84-$E$5*T84-$F$5*S84-$G$5*R84-$H$5*Q84</f>
        <v>8742040839.99649</v>
      </c>
      <c r="Y84" s="16" t="n">
        <f aca="false">-$B$5*X84-$C$5*W84-$D$5*V84-$E$5*U84-$F$5*T84-$G$5*S84-$H$5*R84</f>
        <v>-70112008057.2305</v>
      </c>
      <c r="Z84" s="16" t="n">
        <f aca="false">-$B$5*Y84-$C$5*X84-$D$5*W84-$E$5*V84-$F$5*U84-$G$5*T84-$H$5*S84</f>
        <v>120851517970.463</v>
      </c>
      <c r="AA84" s="16" t="n">
        <f aca="false">-$B$5*Z84-$C$5*Y84-$D$5*X84-$E$5*W84-$F$5*V84-$G$5*U84-$H$5*T84</f>
        <v>1251309586710.12</v>
      </c>
      <c r="AB84" s="16" t="n">
        <f aca="false">-$B$5*AA84-$C$5*Z84-$D$5*Y84-$E$5*X84-$F$5*W84-$G$5*V84-$H$5*U84</f>
        <v>-9500891293757.85</v>
      </c>
      <c r="AC84" s="16" t="n">
        <f aca="false">-$B$5*AB84-$C$5*AA84-$D$5*Z84-$E$5*Y84-$F$5*X84-$G$5*W84-$H$5*V84</f>
        <v>14621752083017</v>
      </c>
    </row>
    <row r="85" customFormat="false" ht="12.75" hidden="false" customHeight="false" outlineLevel="0" collapsed="false">
      <c r="B85" s="14" t="n">
        <f aca="false">B84+B$7</f>
        <v>5.76</v>
      </c>
      <c r="C85" s="15" t="n">
        <f aca="false">$C$10*C84+$D$10*D84+$E$10*E84+$F$10*F84+$G$10*G84+$H$10*H84+$I$10*I84+$J$10*J84+$K$10*K84+$L$10*L84+$M$10*M84+$N$10*N84+$O$10*O84+$P$10*P84+$Q$10*Q84+$R$10*R84+$S$10*S84+$T$10*T84+$U$10*U84+$V$10*V84+$W$10*W84+$X$10*X81+$Y$10*Y84+$Z$10*Z84+$AA$10*AA84+$AB$10*$AB84+$AC$10*AC84</f>
        <v>1.0000007458678</v>
      </c>
      <c r="D85" s="16" t="n">
        <f aca="false">$C$10*D84+$D$10*E84+$E$10*F84+$F$10*G84+$G$10*H84+$H$10*I84+$I$10*J84+$J$10*K84+$K$10*L84+$L$10*M84+$M$10*N84+$N$10*O84+$O$10*P84+$P$10*Q84+$Q$10*R84+$R$10*S84+$S$10*T84+$T$10*U84+$U$10*V84+$V$10*W84+$W$10*X84+$X$10*Y84+$Y$10*Z84+$Z$10*AA84+$AA$10*AB84+$AB$10*AC84</f>
        <v>-5.95926212896513E-005</v>
      </c>
      <c r="E85" s="16" t="n">
        <f aca="false">$C$10*E84+$D$10*F84+$E$10*G84+$F$10*H84+$G$10*I84+$H$10*J84+$I$10*K84+$J$10*L84+$K$10*M84+$L$10*N84+$M$10*O84+$N$10*P84+$O$10*Q84+$P$10*R84+$Q$10*S84+$R$10*T84+$S$10*U84+$T$10*V84+$U$10*W84+$V$10*X84+$W$10*Y84+$X$10*Z84+$Y$10*AA84+$Z$10*AB84+$AA$10*AC84</f>
        <v>0.000282126794907948</v>
      </c>
      <c r="F85" s="16" t="n">
        <f aca="false">$C$10*F84+$D$10*G84+$E$10*H84+$F$10*I84+$G$10*J84+$H$10*K84+$I$10*L84+$J$10*M84+$K$10*N84+$L$10*O84+$M$10*P84+$N$10*Q84+$O$10*R84+$P$10*S84+$Q$10*T84+$R$10*U84+$S$10*V84+$T$10*W84+$U$10*X84+$V$10*Y84+$W$10*Z84+$X$10*AA84+$Y$10*AB84+$Z$10*AC84</f>
        <v>0.000151557588548637</v>
      </c>
      <c r="G85" s="16" t="n">
        <f aca="false">$C$10*G84+$D$10*H84+$E$10*I84+$F$10*J84+$G$10*K84+$H$10*L84+$I$10*M84+$J$10*N84+$K$10*O84+$L$10*P84+$M$10*Q84+$N$10*R84+$O$10*S84+$P$10*T84+$Q$10*U84+$R$10*V84+$S$10*W84+$T$10*X84+$U$10*Y84+$V$10*Z84+$W$10*AA84+$X$10*AB84+$Y$10*AC84</f>
        <v>-0.0082171299328925</v>
      </c>
      <c r="H85" s="16" t="n">
        <f aca="false">$C$10*H84+$D$10*I84+$E$10*J84+$F$10*K84+$G$10*L84+$H$10*M84+$I$10*N84+$J$10*O84+$K$10*P84+$L$10*Q84+$M$10*R84+$N$10*S84+$O$10*T84+$P$10*U84+$Q$10*V84+$R$10*W84+$S$10*X84+$T$10*Y84+$U$10*Z84+$V$10*AA84+$W$10*AB84+$Y$10*AC84</f>
        <v>0.0373119648313284</v>
      </c>
      <c r="I85" s="16" t="n">
        <f aca="false">$C$10*I84+$D$10*J84+$E$10*K84+$F$10*L84+$G$10*M84+$H$10*N84+$I$10*O84+$J$10*P84+$K$10*Q84+$L$10*R84+$M$10*S84+$N$10*T84+$O$10*U84+$P$10*V84+$Q$10*W84+$R$10*X84+$S$10*Y84+$T$10*Z84+$U$10*AA84+$V$10*AB84+$W$10*AC84</f>
        <v>0.0297463628518899</v>
      </c>
      <c r="J85" s="16" t="n">
        <f aca="false">-$B$5*I85-$C$5*H85-$D$5*G85-$E$5*F85-$F$5*E85-$G$5*D85-$H$5*C85</f>
        <v>-1.1359548596786</v>
      </c>
      <c r="K85" s="16" t="n">
        <f aca="false">-$B$5*J85-$C$5*I85-$D$5*H85-$E$5*G85-$F$5*F85-$G$5*E85-$H$5*D85</f>
        <v>4.91302993376584</v>
      </c>
      <c r="L85" s="16" t="n">
        <f aca="false">-$B$5*K85-$C$5*J85-$D$5*I85-$E$5*H85-$F$5*G85-$G$5*F85-$H$5*E85</f>
        <v>5.43906542147035</v>
      </c>
      <c r="M85" s="16" t="n">
        <f aca="false">-$B$5*L85-$C$5*K85-$D$5*J85-$E$5*I85-$F$5*H85-$G$5*G85-$H$5*F85</f>
        <v>-157.645909991085</v>
      </c>
      <c r="N85" s="16" t="n">
        <f aca="false">-$B$5*M85-$C$5*L85-$D$5*K85-$E$5*J85-$F$5*I85-$G$5*H85-$H$5*G85</f>
        <v>648.258050473396</v>
      </c>
      <c r="O85" s="16" t="n">
        <f aca="false">-$B$5*N85-$C$5*M85-$D$5*L85-$E$5*K85-$F$5*J85-$G$5*I85-$H$5*H85</f>
        <v>923.970494603964</v>
      </c>
      <c r="P85" s="16" t="n">
        <f aca="false">-$B$5*O85-$C$5*N85-$D$5*M85-$E$5*L85-$F$5*K85-$G$5*J85-$H$5*I85</f>
        <v>-21866.0039089137</v>
      </c>
      <c r="Q85" s="16" t="n">
        <f aca="false">-$B$5*P85-$C$5*O85-$D$5*N85-$E$5*M85-$F$5*L85-$G$5*K85-$H$5*J85</f>
        <v>85614.0281140719</v>
      </c>
      <c r="R85" s="16" t="n">
        <f aca="false">-$B$5*Q85-$C$5*P85-$D$5*O85-$E$5*N85-$F$5*M85-$G$5*L85-$H$5*K85</f>
        <v>148934.268089716</v>
      </c>
      <c r="S85" s="16" t="n">
        <f aca="false">-$B$5*R85-$C$5*Q85-$D$5*P85-$E$5*O85-$F$5*N85-$G$5*M85-$H$5*L85</f>
        <v>-3021074.39592525</v>
      </c>
      <c r="T85" s="16" t="n">
        <f aca="false">-$B$5*S85-$C$5*R85-$D$5*Q85-$E$5*P85-$F$5*O85-$G$5*N85-$H$5*M85</f>
        <v>11266243.3353972</v>
      </c>
      <c r="U85" s="16" t="n">
        <f aca="false">-$B$5*T85-$C$5*S85-$D$5*R85-$E$5*Q85-$F$5*P85-$G$5*O85-$H$5*N85</f>
        <v>23343489.8106776</v>
      </c>
      <c r="V85" s="16" t="n">
        <f aca="false">-$B$5*U85-$C$5*T85-$D$5*S85-$E$5*R85-$F$5*Q85-$G$5*P85-$H$5*O85</f>
        <v>-415945775.928366</v>
      </c>
      <c r="W85" s="16" t="n">
        <f aca="false">-$B$5*V85-$C$5*U85-$D$5*T85-$E$5*S85-$F$5*R85-$G$5*Q85-$H$5*P85</f>
        <v>1473708813.36129</v>
      </c>
      <c r="X85" s="16" t="n">
        <f aca="false">-$B$5*W85-$C$5*V85-$D$5*U85-$E$5*T85-$F$5*S85-$G$5*R85-$H$5*Q85</f>
        <v>3610827572.01444</v>
      </c>
      <c r="Y85" s="16" t="n">
        <f aca="false">-$B$5*X85-$C$5*W85-$D$5*V85-$E$5*U85-$F$5*T85-$G$5*S85-$H$5*R85</f>
        <v>-57221072629.6955</v>
      </c>
      <c r="Z85" s="16" t="n">
        <f aca="false">-$B$5*Y85-$C$5*X85-$D$5*W85-$E$5*V85-$F$5*U85-$G$5*T85-$H$5*S85</f>
        <v>192071245473.431</v>
      </c>
      <c r="AA85" s="16" t="n">
        <f aca="false">-$B$5*Z85-$C$5*Y85-$D$5*X85-$E$5*W85-$F$5*V85-$G$5*U85-$H$5*T85</f>
        <v>551112977617.082</v>
      </c>
      <c r="AB85" s="16" t="n">
        <f aca="false">-$B$5*AA85-$C$5*Z85-$D$5*Y85-$E$5*X85-$F$5*W85-$G$5*V85-$H$5*U85</f>
        <v>-7866389617846.47</v>
      </c>
      <c r="AC85" s="16" t="n">
        <f aca="false">-$B$5*AB85-$C$5*AA85-$D$5*Z85-$E$5*Y85-$F$5*X85-$G$5*W85-$H$5*V85</f>
        <v>24966499827995.5</v>
      </c>
    </row>
    <row r="86" customFormat="false" ht="12.75" hidden="false" customHeight="false" outlineLevel="0" collapsed="false">
      <c r="B86" s="14" t="n">
        <f aca="false">B85+B$7</f>
        <v>5.84</v>
      </c>
      <c r="C86" s="15" t="n">
        <f aca="false">$C$10*C85+$D$10*D85+$E$10*E85+$F$10*F85+$G$10*G85+$H$10*H85+$I$10*I85+$J$10*J85+$K$10*K85+$L$10*L85+$M$10*M85+$N$10*N85+$O$10*O85+$P$10*P85+$Q$10*Q85+$R$10*R85+$S$10*S85+$T$10*T85+$U$10*U85+$V$10*V85+$W$10*W85+$X$10*X82+$Y$10*Y85+$Z$10*Z85+$AA$10*AA85+$AB$10*$AB85+$AC$10*AC85</f>
        <v>0.999996881198031</v>
      </c>
      <c r="D86" s="16" t="n">
        <f aca="false">$C$10*D85+$D$10*E85+$E$10*F85+$F$10*G85+$G$10*H85+$H$10*I85+$I$10*J85+$J$10*K85+$K$10*L85+$L$10*M85+$M$10*N85+$N$10*O85+$O$10*P85+$P$10*Q85+$Q$10*R85+$R$10*S85+$S$10*T85+$T$10*U85+$U$10*V85+$V$10*W85+$W$10*X85+$X$10*Y85+$Y$10*Z85+$Z$10*AA85+$AA$10*AB85+$AB$10*AC85</f>
        <v>-3.71745901160063E-005</v>
      </c>
      <c r="E86" s="16" t="n">
        <f aca="false">$C$10*E85+$D$10*F85+$E$10*G85+$F$10*H85+$G$10*I85+$H$10*J85+$I$10*K85+$J$10*L85+$K$10*M85+$L$10*N85+$M$10*O85+$N$10*P85+$O$10*Q85+$P$10*R85+$Q$10*S85+$R$10*T85+$S$10*U85+$T$10*V85+$U$10*W85+$V$10*X85+$W$10*Y85+$X$10*Z85+$Y$10*AA85+$Z$10*AB85+$AA$10*AC85</f>
        <v>0.00027116209361811</v>
      </c>
      <c r="F86" s="16" t="n">
        <f aca="false">$C$10*F85+$D$10*G85+$E$10*H85+$F$10*I85+$G$10*J85+$H$10*K85+$I$10*L85+$J$10*M85+$K$10*N85+$L$10*O85+$M$10*P85+$N$10*Q85+$O$10*R85+$P$10*S85+$Q$10*T85+$R$10*U85+$S$10*V85+$T$10*W85+$U$10*X85+$V$10*Y85+$W$10*Z85+$X$10*AA85+$Y$10*AB85+$Z$10*AC85</f>
        <v>-0.000385679348559764</v>
      </c>
      <c r="G86" s="16" t="n">
        <f aca="false">$C$10*G85+$D$10*H85+$E$10*I85+$F$10*J85+$G$10*K85+$H$10*L85+$I$10*M85+$J$10*N85+$K$10*O85+$L$10*P85+$M$10*Q85+$N$10*R85+$O$10*S85+$P$10*T85+$Q$10*U85+$R$10*V85+$S$10*W85+$T$10*X85+$U$10*Y85+$V$10*Z85+$W$10*AA85+$X$10*AB85+$Y$10*AC85</f>
        <v>-0.00522544044188306</v>
      </c>
      <c r="H86" s="16" t="n">
        <f aca="false">$C$10*H85+$D$10*I85+$E$10*J85+$F$10*K85+$G$10*L85+$H$10*M85+$I$10*N85+$J$10*O85+$K$10*P85+$L$10*Q85+$M$10*R85+$N$10*S85+$O$10*T85+$P$10*U85+$Q$10*V85+$R$10*W85+$S$10*X85+$T$10*Y85+$U$10*Z85+$V$10*AA85+$W$10*AB85+$Y$10*AC85</f>
        <v>0.0364810804072645</v>
      </c>
      <c r="I86" s="16" t="n">
        <f aca="false">$C$10*I85+$D$10*J85+$E$10*K85+$F$10*L85+$G$10*M85+$H$10*N85+$I$10*O85+$J$10*P85+$K$10*Q85+$L$10*R85+$M$10*S85+$N$10*T85+$O$10*U85+$P$10*V85+$Q$10*W85+$R$10*X85+$S$10*Y85+$T$10*Z85+$U$10*AA85+$V$10*AB85+$W$10*AC85</f>
        <v>-0.0451952947735284</v>
      </c>
      <c r="J86" s="16" t="n">
        <f aca="false">-$B$5*I86-$C$5*H86-$D$5*G86-$E$5*F86-$F$5*E86-$G$5*D86-$H$5*C86</f>
        <v>-0.737835915468268</v>
      </c>
      <c r="K86" s="16" t="n">
        <f aca="false">-$B$5*J86-$C$5*I86-$D$5*H86-$E$5*G86-$F$5*F86-$G$5*E86-$H$5*D86</f>
        <v>4.90001776713731</v>
      </c>
      <c r="L86" s="16" t="n">
        <f aca="false">-$B$5*K86-$C$5*J86-$D$5*I86-$E$5*H86-$F$5*G86-$G$5*F86-$H$5*E86</f>
        <v>-5.05427414957291</v>
      </c>
      <c r="M86" s="16" t="n">
        <f aca="false">-$B$5*L86-$C$5*K86-$D$5*J86-$E$5*I86-$F$5*H86-$G$5*G86-$H$5*F86</f>
        <v>-104.545330103004</v>
      </c>
      <c r="N86" s="16" t="n">
        <f aca="false">-$B$5*M86-$C$5*L86-$D$5*K86-$E$5*J86-$F$5*I86-$G$5*H86-$H$5*G86</f>
        <v>659.686075905272</v>
      </c>
      <c r="O86" s="16" t="n">
        <f aca="false">-$B$5*N86-$C$5*M86-$D$5*L86-$E$5*K86-$F$5*J86-$G$5*I86-$H$5*H86</f>
        <v>-543.477363178235</v>
      </c>
      <c r="P86" s="16" t="n">
        <f aca="false">-$B$5*O86-$C$5*N86-$D$5*M86-$E$5*L86-$F$5*K86-$G$5*J86-$H$5*I86</f>
        <v>-14778.3703749463</v>
      </c>
      <c r="Q86" s="16" t="n">
        <f aca="false">-$B$5*P86-$C$5*O86-$D$5*N86-$E$5*M86-$F$5*L86-$G$5*K86-$H$5*J86</f>
        <v>88851.7483327731</v>
      </c>
      <c r="R86" s="16" t="n">
        <f aca="false">-$B$5*Q86-$C$5*P86-$D$5*O86-$E$5*N86-$F$5*M86-$G$5*L86-$H$5*K86</f>
        <v>-55376.2810918046</v>
      </c>
      <c r="S86" s="16" t="n">
        <f aca="false">-$B$5*R86-$C$5*Q86-$D$5*P86-$E$5*O86-$F$5*N86-$G$5*M86-$H$5*L86</f>
        <v>-2077976.08611953</v>
      </c>
      <c r="T86" s="16" t="n">
        <f aca="false">-$B$5*S86-$C$5*R86-$D$5*Q86-$E$5*P86-$F$5*O86-$G$5*N86-$H$5*M86</f>
        <v>11933124.3913186</v>
      </c>
      <c r="U86" s="16" t="n">
        <f aca="false">-$B$5*T86-$C$5*S86-$D$5*R86-$E$5*Q86-$F$5*P86-$G$5*O86-$H$5*N86</f>
        <v>-5000423.591465</v>
      </c>
      <c r="V86" s="16" t="n">
        <f aca="false">-$B$5*U86-$C$5*T86-$D$5*S86-$E$5*R86-$F$5*Q86-$G$5*P86-$H$5*O86</f>
        <v>-291037193.958377</v>
      </c>
      <c r="W86" s="16" t="n">
        <f aca="false">-$B$5*V86-$C$5*U86-$D$5*T86-$E$5*S86-$F$5*R86-$G$5*Q86-$H$5*P86</f>
        <v>1596592819.21697</v>
      </c>
      <c r="X86" s="16" t="n">
        <f aca="false">-$B$5*W86-$C$5*V86-$D$5*U86-$E$5*T86-$F$5*S86-$G$5*R86-$H$5*Q86</f>
        <v>-317919638.870275</v>
      </c>
      <c r="Y86" s="16" t="n">
        <f aca="false">-$B$5*X86-$C$5*W86-$D$5*V86-$E$5*U86-$F$5*T86-$G$5*S86-$H$5*R86</f>
        <v>-40718580394.6072</v>
      </c>
      <c r="Z86" s="16" t="n">
        <f aca="false">-$B$5*Y86-$C$5*X86-$D$5*W86-$E$5*V86-$F$5*U86-$G$5*T86-$H$5*S86</f>
        <v>213231676874.971</v>
      </c>
      <c r="AA86" s="16" t="n">
        <f aca="false">-$B$5*Z86-$C$5*Y86-$D$5*X86-$E$5*W86-$F$5*V86-$G$5*U86-$H$5*T86</f>
        <v>7025377100.0658</v>
      </c>
      <c r="AB86" s="16" t="n">
        <f aca="false">-$B$5*AA86-$C$5*Z86-$D$5*Y86-$E$5*X86-$F$5*W86-$G$5*V86-$H$5*U86</f>
        <v>-5689854196541.26</v>
      </c>
      <c r="AC86" s="16" t="n">
        <f aca="false">-$B$5*AB86-$C$5*AA86-$D$5*Z86-$E$5*Y86-$F$5*X86-$G$5*W86-$H$5*V86</f>
        <v>28443180728704.5</v>
      </c>
    </row>
    <row r="87" customFormat="false" ht="12.75" hidden="false" customHeight="false" outlineLevel="0" collapsed="false">
      <c r="B87" s="14" t="n">
        <f aca="false">B86+B$7</f>
        <v>5.92</v>
      </c>
      <c r="C87" s="15" t="n">
        <f aca="false">$C$10*C86+$D$10*D86+$E$10*E86+$F$10*F86+$G$10*G86+$H$10*H86+$I$10*I86+$J$10*J86+$K$10*K86+$L$10*L86+$M$10*M86+$N$10*N86+$O$10*O86+$P$10*P86+$Q$10*Q86+$R$10*R86+$S$10*S86+$T$10*T86+$U$10*U86+$V$10*V86+$W$10*W86+$X$10*X83+$Y$10*Y86+$Z$10*Z86+$AA$10*AA86+$AB$10*$AB86+$AC$10*AC86</f>
        <v>0.999994734096985</v>
      </c>
      <c r="D87" s="16" t="n">
        <f aca="false">$C$10*D86+$D$10*E86+$E$10*F86+$F$10*G86+$G$10*H86+$H$10*I86+$I$10*J86+$J$10*K86+$K$10*L86+$L$10*M86+$M$10*N86+$N$10*O86+$O$10*P86+$P$10*Q86+$Q$10*R86+$R$10*S86+$S$10*T86+$T$10*U86+$U$10*V86+$V$10*W86+$W$10*X86+$X$10*Y86+$Y$10*Z86+$Z$10*AA86+$AA$10*AB86+$AB$10*AC86</f>
        <v>-1.71009223777895E-005</v>
      </c>
      <c r="E87" s="16" t="n">
        <f aca="false">$C$10*E86+$D$10*F86+$E$10*G86+$F$10*H86+$G$10*I86+$H$10*J86+$I$10*K86+$J$10*L86+$K$10*M86+$L$10*N86+$M$10*O86+$N$10*P86+$O$10*Q86+$P$10*R86+$Q$10*S86+$R$10*T86+$S$10*U86+$T$10*V86+$U$10*W86+$V$10*X86+$W$10*Y86+$X$10*Z86+$Y$10*AA86+$Z$10*AB86+$AA$10*AC86</f>
        <v>0.000226603866274623</v>
      </c>
      <c r="F87" s="16" t="n">
        <f aca="false">$C$10*F86+$D$10*G86+$E$10*H86+$F$10*I86+$G$10*J86+$H$10*K86+$I$10*L86+$J$10*M86+$K$10*N86+$L$10*O86+$M$10*P86+$N$10*Q86+$O$10*R86+$P$10*S86+$Q$10*T86+$R$10*U86+$S$10*V86+$T$10*W86+$U$10*X86+$V$10*Y86+$W$10*Z86+$X$10*AA86+$Y$10*AB86+$Z$10*AC86</f>
        <v>-0.000691959476584777</v>
      </c>
      <c r="G87" s="16" t="n">
        <f aca="false">$C$10*G86+$D$10*H86+$E$10*I86+$F$10*J86+$G$10*K86+$H$10*L86+$I$10*M86+$J$10*N86+$K$10*O86+$L$10*P86+$M$10*Q86+$N$10*R86+$O$10*S86+$P$10*T86+$Q$10*U86+$R$10*V86+$S$10*W86+$T$10*X86+$U$10*Y86+$V$10*Z86+$W$10*AA86+$X$10*AB86+$Y$10*AC86</f>
        <v>-0.00250635161573499</v>
      </c>
      <c r="H87" s="16" t="n">
        <f aca="false">$C$10*H86+$D$10*I86+$E$10*J86+$F$10*K86+$G$10*L86+$H$10*M86+$I$10*N86+$J$10*O86+$K$10*P86+$L$10*Q86+$M$10*R86+$N$10*S86+$O$10*T86+$P$10*U86+$Q$10*V86+$R$10*W86+$S$10*X86+$T$10*Y86+$U$10*Z86+$V$10*AA86+$W$10*AB86+$Y$10*AC86</f>
        <v>0.0309112733403288</v>
      </c>
      <c r="I87" s="16" t="n">
        <f aca="false">$C$10*I86+$D$10*J86+$E$10*K86+$F$10*L86+$G$10*M86+$H$10*N86+$I$10*O86+$J$10*P86+$K$10*Q86+$L$10*R86+$M$10*S86+$N$10*T86+$O$10*U86+$P$10*V86+$Q$10*W86+$R$10*X86+$S$10*Y86+$T$10*Z86+$U$10*AA86+$V$10*AB86+$W$10*AC86</f>
        <v>-0.0891340751155194</v>
      </c>
      <c r="J87" s="16" t="n">
        <f aca="false">-$B$5*I87-$C$5*H87-$D$5*G87-$E$5*F87-$F$5*E87-$G$5*D87-$H$5*C87</f>
        <v>-0.36982336316157</v>
      </c>
      <c r="K87" s="16" t="n">
        <f aca="false">-$B$5*J87-$C$5*I87-$D$5*H87-$E$5*G87-$F$5*F87-$G$5*E87-$H$5*D87</f>
        <v>4.21612494535959</v>
      </c>
      <c r="L87" s="16" t="n">
        <f aca="false">-$B$5*K87-$C$5*J87-$D$5*I87-$E$5*H87-$F$5*G87-$G$5*F87-$H$5*E87</f>
        <v>-11.376105671457</v>
      </c>
      <c r="M87" s="16" t="n">
        <f aca="false">-$B$5*L87-$C$5*K87-$D$5*J87-$E$5*I87-$F$5*H87-$G$5*G87-$H$5*F87</f>
        <v>-54.6212382476627</v>
      </c>
      <c r="N87" s="16" t="n">
        <f aca="false">-$B$5*M87-$C$5*L87-$D$5*K87-$E$5*J87-$F$5*I87-$G$5*H87-$H$5*G87</f>
        <v>576.352178445324</v>
      </c>
      <c r="O87" s="16" t="n">
        <f aca="false">-$B$5*N87-$C$5*M87-$D$5*L87-$E$5*K87-$F$5*J87-$G$5*I87-$H$5*H87</f>
        <v>-1449.37036524056</v>
      </c>
      <c r="P87" s="16" t="n">
        <f aca="false">-$B$5*O87-$C$5*N87-$D$5*M87-$E$5*L87-$F$5*K87-$G$5*J87-$H$5*I87</f>
        <v>-8004.62526072548</v>
      </c>
      <c r="Q87" s="16" t="n">
        <f aca="false">-$B$5*P87-$C$5*O87-$D$5*N87-$E$5*M87-$F$5*L87-$G$5*K87-$H$5*J87</f>
        <v>78774.5127026331</v>
      </c>
      <c r="R87" s="16" t="n">
        <f aca="false">-$B$5*Q87-$C$5*P87-$D$5*O87-$E$5*N87-$F$5*M87-$G$5*L87-$H$5*K87</f>
        <v>-184308.454914745</v>
      </c>
      <c r="S87" s="16" t="n">
        <f aca="false">-$B$5*R87-$C$5*Q87-$D$5*P87-$E$5*O87-$F$5*N87-$G$5*M87-$H$5*L87</f>
        <v>-1161460.43342224</v>
      </c>
      <c r="T87" s="16" t="n">
        <f aca="false">-$B$5*S87-$C$5*R87-$D$5*Q87-$E$5*P87-$F$5*O87-$G$5*N87-$H$5*M87</f>
        <v>10736437.0373102</v>
      </c>
      <c r="U87" s="16" t="n">
        <f aca="false">-$B$5*T87-$C$5*S87-$D$5*R87-$E$5*Q87-$F$5*P87-$G$5*O87-$H$5*N87</f>
        <v>-23265121.560289</v>
      </c>
      <c r="V87" s="16" t="n">
        <f aca="false">-$B$5*U87-$C$5*T87-$D$5*S87-$E$5*R87-$F$5*Q87-$G$5*P87-$H$5*O87</f>
        <v>-167439609.443506</v>
      </c>
      <c r="W87" s="16" t="n">
        <f aca="false">-$B$5*V87-$C$5*U87-$D$5*T87-$E$5*S87-$F$5*R87-$G$5*Q87-$H$5*P87</f>
        <v>1458922536.17847</v>
      </c>
      <c r="X87" s="16" t="n">
        <f aca="false">-$B$5*W87-$C$5*V87-$D$5*U87-$E$5*T87-$F$5*S87-$G$5*R87-$H$5*Q87</f>
        <v>-2901399517.67519</v>
      </c>
      <c r="Y87" s="16" t="n">
        <f aca="false">-$B$5*X87-$C$5*W87-$D$5*V87-$E$5*U87-$F$5*T87-$G$5*S87-$H$5*R87</f>
        <v>-24074617252.5323</v>
      </c>
      <c r="Z87" s="16" t="n">
        <f aca="false">-$B$5*Y87-$C$5*X87-$D$5*W87-$E$5*V87-$F$5*U87-$G$5*T87-$H$5*S87</f>
        <v>198006295667.024</v>
      </c>
      <c r="AA87" s="16" t="n">
        <f aca="false">-$B$5*Z87-$C$5*Y87-$D$5*X87-$E$5*W87-$F$5*V87-$G$5*U87-$H$5*T87</f>
        <v>-357732498363.818</v>
      </c>
      <c r="AB87" s="16" t="n">
        <f aca="false">-$B$5*AA87-$C$5*Z87-$D$5*Y87-$E$5*X87-$F$5*W87-$G$5*V87-$H$5*U87</f>
        <v>-3450774188638.93</v>
      </c>
      <c r="AC87" s="16" t="n">
        <f aca="false">-$B$5*AB87-$C$5*AA87-$D$5*Z87-$E$5*Y87-$F$5*X87-$G$5*W87-$H$5*V87</f>
        <v>26849264818242</v>
      </c>
    </row>
    <row r="88" customFormat="false" ht="12.75" hidden="false" customHeight="false" outlineLevel="0" collapsed="false">
      <c r="B88" s="14" t="n">
        <f aca="false">B87+B$7</f>
        <v>6</v>
      </c>
      <c r="C88" s="15" t="n">
        <f aca="false">$C$10*C87+$D$10*D87+$E$10*E87+$F$10*F87+$G$10*G87+$H$10*H87+$I$10*I87+$J$10*J87+$K$10*K87+$L$10*L87+$M$10*M87+$N$10*N87+$O$10*O87+$P$10*P87+$Q$10*Q87+$R$10*R87+$S$10*S87+$T$10*T87+$U$10*U87+$V$10*V87+$W$10*W87+$X$10*X84+$Y$10*Y87+$Z$10*Z87+$AA$10*AA87+$AB$10*$AB87+$AC$10*AC87</f>
        <v>0.999994028641115</v>
      </c>
      <c r="D88" s="16" t="n">
        <f aca="false">$C$10*D87+$D$10*E87+$E$10*F87+$F$10*G87+$G$10*H87+$H$10*I87+$I$10*J87+$J$10*K87+$K$10*L87+$L$10*M87+$M$10*N87+$N$10*O87+$O$10*P87+$P$10*Q87+$Q$10*R87+$R$10*S87+$S$10*T87+$T$10*U87+$U$10*V87+$V$10*W87+$W$10*X87+$X$10*Y87+$Y$10*Z87+$Z$10*AA87+$AA$10*AB87+$AB$10*AC87</f>
        <v>-1.35055505051633E-006</v>
      </c>
      <c r="E88" s="16" t="n">
        <f aca="false">$C$10*E87+$D$10*F87+$E$10*G87+$F$10*H87+$G$10*I87+$H$10*J87+$I$10*K87+$J$10*L87+$K$10*M87+$L$10*N87+$M$10*O87+$N$10*P87+$O$10*Q87+$P$10*R87+$Q$10*S87+$R$10*T87+$S$10*U87+$T$10*V87+$U$10*W87+$V$10*X87+$W$10*Y87+$X$10*Z87+$Y$10*AA87+$Z$10*AB87+$AA$10*AC87</f>
        <v>0.000165703809815046</v>
      </c>
      <c r="F88" s="16" t="n">
        <f aca="false">$C$10*F87+$D$10*G87+$E$10*H87+$F$10*I87+$G$10*J87+$H$10*K87+$I$10*L87+$J$10*M87+$K$10*N87+$L$10*O87+$M$10*P87+$N$10*Q87+$O$10*R87+$P$10*S87+$Q$10*T87+$R$10*U87+$S$10*V87+$T$10*W87+$U$10*X87+$V$10*Y87+$W$10*Z87+$X$10*AA87+$Y$10*AB87+$Z$10*AC87</f>
        <v>-0.00080167802155517</v>
      </c>
      <c r="G88" s="16" t="n">
        <f aca="false">$C$10*G87+$D$10*H87+$E$10*I87+$F$10*J87+$G$10*K87+$H$10*L87+$I$10*M87+$J$10*N87+$K$10*O87+$L$10*P87+$M$10*Q87+$N$10*R87+$O$10*S87+$P$10*T87+$Q$10*U87+$R$10*V87+$S$10*W87+$T$10*X87+$U$10*Y87+$V$10*Z87+$W$10*AA87+$X$10*AB87+$Y$10*AC87</f>
        <v>-0.000343369724635851</v>
      </c>
      <c r="H88" s="16" t="n">
        <f aca="false">$C$10*H87+$D$10*I87+$E$10*J87+$F$10*K87+$G$10*L87+$H$10*M87+$I$10*N87+$J$10*O87+$K$10*P87+$L$10*Q87+$M$10*R87+$N$10*S87+$O$10*T87+$P$10*U87+$Q$10*V87+$R$10*W87+$S$10*X87+$T$10*Y87+$U$10*Z87+$V$10*AA87+$W$10*AB87+$Y$10*AC87</f>
        <v>0.0229361853280807</v>
      </c>
      <c r="I88" s="16" t="n">
        <f aca="false">$C$10*I87+$D$10*J87+$E$10*K87+$F$10*L87+$G$10*M87+$H$10*N87+$I$10*O87+$J$10*P87+$K$10*Q87+$L$10*R87+$M$10*S87+$N$10*T87+$O$10*U87+$P$10*V87+$Q$10*W87+$R$10*X87+$S$10*Y87+$T$10*Z87+$U$10*AA87+$V$10*AB87+$W$10*AC87</f>
        <v>-0.10627714515096</v>
      </c>
      <c r="J88" s="16" t="n">
        <f aca="false">-$B$5*I88-$C$5*H88-$D$5*G88-$E$5*F88-$F$5*E88-$G$5*D88-$H$5*C88</f>
        <v>-0.0726564491147239</v>
      </c>
      <c r="K88" s="16" t="n">
        <f aca="false">-$B$5*J88-$C$5*I88-$D$5*H88-$E$5*G88-$F$5*F88-$G$5*E88-$H$5*D88</f>
        <v>3.17776627967204</v>
      </c>
      <c r="L88" s="16" t="n">
        <f aca="false">-$B$5*K88-$C$5*J88-$D$5*I88-$E$5*H88-$F$5*G88-$G$5*F88-$H$5*E88</f>
        <v>-14.0367390223374</v>
      </c>
      <c r="M88" s="16" t="n">
        <f aca="false">-$B$5*L88-$C$5*K88-$D$5*J88-$E$5*I88-$F$5*H88-$G$5*G88-$H$5*F88</f>
        <v>-13.7050807370168</v>
      </c>
      <c r="N88" s="16" t="n">
        <f aca="false">-$B$5*M88-$C$5*L88-$D$5*K88-$E$5*J88-$F$5*I88-$G$5*H88-$H$5*G88</f>
        <v>441.167377207328</v>
      </c>
      <c r="O88" s="16" t="n">
        <f aca="false">-$B$5*N88-$C$5*M88-$D$5*L88-$E$5*K88-$F$5*J88-$G$5*I88-$H$5*H88</f>
        <v>-1855.08775749386</v>
      </c>
      <c r="P88" s="16" t="n">
        <f aca="false">-$B$5*O88-$C$5*N88-$D$5*M88-$E$5*L88-$F$5*K88-$G$5*J88-$H$5*I88</f>
        <v>-2373.92938562577</v>
      </c>
      <c r="Q88" s="16" t="n">
        <f aca="false">-$B$5*P88-$C$5*O88-$D$5*N88-$E$5*M88-$F$5*L88-$G$5*K88-$H$5*J88</f>
        <v>61185.5790330292</v>
      </c>
      <c r="R88" s="16" t="n">
        <f aca="false">-$B$5*Q88-$C$5*P88-$D$5*O88-$E$5*N88-$F$5*M88-$G$5*L88-$H$5*K88</f>
        <v>-245101.055176077</v>
      </c>
      <c r="S88" s="16" t="n">
        <f aca="false">-$B$5*R88-$C$5*Q88-$D$5*P88-$E$5*O88-$F$5*N88-$G$5*M88-$H$5*L88</f>
        <v>-388879.330000454</v>
      </c>
      <c r="T88" s="16" t="n">
        <f aca="false">-$B$5*S88-$C$5*R88-$D$5*Q88-$E$5*P88-$F$5*O88-$G$5*N88-$H$5*M88</f>
        <v>8458376.63552912</v>
      </c>
      <c r="U88" s="16" t="n">
        <f aca="false">-$B$5*T88-$C$5*S88-$D$5*R88-$E$5*Q88-$F$5*P88-$G$5*O88-$H$5*N88</f>
        <v>-32275148.2524938</v>
      </c>
      <c r="V88" s="16" t="n">
        <f aca="false">-$B$5*U88-$C$5*T88-$D$5*S88-$E$5*R88-$F$5*Q88-$G$5*P88-$H$5*O88</f>
        <v>-61737636.7359697</v>
      </c>
      <c r="W88" s="16" t="n">
        <f aca="false">-$B$5*V88-$C$5*U88-$D$5*T88-$E$5*S88-$F$5*R88-$G$5*Q88-$H$5*P88</f>
        <v>1165973152.47148</v>
      </c>
      <c r="X88" s="16" t="n">
        <f aca="false">-$B$5*W88-$C$5*V88-$D$5*U88-$E$5*T88-$F$5*S88-$G$5*R88-$H$5*Q88</f>
        <v>-4229449188.17047</v>
      </c>
      <c r="Y88" s="16" t="n">
        <f aca="false">-$B$5*X88-$C$5*W88-$D$5*V88-$E$5*U88-$F$5*T88-$G$5*S88-$H$5*R88</f>
        <v>-9628855778.0475</v>
      </c>
      <c r="Z88" s="16" t="n">
        <f aca="false">-$B$5*Y88-$C$5*X88-$D$5*W88-$E$5*V88-$F$5*U88-$G$5*T88-$H$5*S88</f>
        <v>160549803276.531</v>
      </c>
      <c r="AA88" s="16" t="n">
        <f aca="false">-$B$5*Z88-$C$5*Y88-$D$5*X88-$E$5*W88-$F$5*V88-$G$5*U88-$H$5*T88</f>
        <v>-552340423795.06</v>
      </c>
      <c r="AB88" s="16" t="n">
        <f aca="false">-$B$5*AA88-$C$5*Z88-$D$5*Y88-$E$5*X88-$F$5*W88-$G$5*V88-$H$5*U88</f>
        <v>-1478332280000.54</v>
      </c>
      <c r="AC88" s="16" t="n">
        <f aca="false">-$B$5*AB88-$C$5*AA88-$D$5*Z88-$E$5*Y88-$F$5*X88-$G$5*W88-$H$5*V88</f>
        <v>22084891690910.6</v>
      </c>
    </row>
    <row r="89" customFormat="false" ht="12.75" hidden="false" customHeight="false" outlineLevel="0" collapsed="false">
      <c r="B89" s="14" t="n">
        <f aca="false">B88+B$7</f>
        <v>6.08</v>
      </c>
      <c r="C89" s="15" t="n">
        <f aca="false">$C$10*C88+$D$10*D88+$E$10*E88+$F$10*F88+$G$10*G88+$H$10*H88+$I$10*I88+$J$10*J88+$K$10*K88+$L$10*L88+$M$10*M88+$N$10*N88+$O$10*O88+$P$10*P88+$Q$10*Q88+$R$10*R88+$S$10*S88+$T$10*T88+$U$10*U88+$V$10*V88+$W$10*W88+$X$10*X85+$Y$10*Y88+$Z$10*Z88+$AA$10*AA88+$AB$10*$AB88+$AC$10*AC88</f>
        <v>0.999994382440468</v>
      </c>
      <c r="D89" s="16" t="n">
        <f aca="false">$C$10*D88+$D$10*E88+$E$10*F88+$F$10*G88+$G$10*H88+$H$10*I88+$I$10*J88+$J$10*K88+$K$10*L88+$L$10*M88+$M$10*N88+$N$10*O88+$O$10*P88+$P$10*Q88+$Q$10*R88+$R$10*S88+$S$10*T88+$T$10*U88+$U$10*V88+$V$10*W88+$W$10*X88+$X$10*Y88+$Y$10*Z88+$Z$10*AA88+$AA$10*AB88+$AB$10*AC88</f>
        <v>9.34730771238014E-006</v>
      </c>
      <c r="E89" s="16" t="n">
        <f aca="false">$C$10*E88+$D$10*F88+$E$10*G88+$F$10*H88+$G$10*I88+$H$10*J88+$I$10*K88+$J$10*L88+$K$10*M88+$L$10*N88+$M$10*O88+$N$10*P88+$O$10*Q88+$P$10*R88+$Q$10*S88+$R$10*T88+$S$10*U88+$T$10*V88+$U$10*W88+$V$10*X88+$W$10*Y88+$X$10*Z88+$Y$10*AA88+$Z$10*AB88+$AA$10*AC88</f>
        <v>0.000102245740622971</v>
      </c>
      <c r="F89" s="16" t="n">
        <f aca="false">$C$10*F88+$D$10*G88+$E$10*H88+$F$10*I88+$G$10*J88+$H$10*K88+$I$10*L88+$J$10*M88+$K$10*N88+$L$10*O88+$M$10*P88+$N$10*Q88+$O$10*R88+$P$10*S88+$Q$10*T88+$R$10*U88+$S$10*V88+$T$10*W88+$U$10*X88+$V$10*Y88+$W$10*Z88+$X$10*AA88+$Y$10*AB88+$Z$10*AC88</f>
        <v>-0.00076486316564695</v>
      </c>
      <c r="G89" s="16" t="n">
        <f aca="false">$C$10*G88+$D$10*H88+$E$10*I88+$F$10*J88+$G$10*K88+$H$10*L88+$I$10*M88+$J$10*N88+$K$10*O88+$L$10*P88+$M$10*Q88+$N$10*R88+$O$10*S88+$P$10*T88+$Q$10*U88+$R$10*V88+$S$10*W88+$T$10*X88+$U$10*Y88+$V$10*Z88+$W$10*AA88+$X$10*AB88+$Y$10*AC88</f>
        <v>0.00115027507931084</v>
      </c>
      <c r="H89" s="16" t="n">
        <f aca="false">$C$10*H88+$D$10*I88+$E$10*J88+$F$10*K88+$G$10*L88+$H$10*M88+$I$10*N88+$J$10*O88+$K$10*P88+$L$10*Q88+$M$10*R88+$N$10*S88+$O$10*T88+$P$10*U88+$Q$10*V88+$R$10*W88+$S$10*X88+$T$10*Y88+$U$10*Z88+$V$10*AA88+$W$10*AB88+$Y$10*AC88</f>
        <v>0.0144485050215752</v>
      </c>
      <c r="I89" s="16" t="n">
        <f aca="false">$C$10*I88+$D$10*J88+$E$10*K88+$F$10*L88+$G$10*M88+$H$10*N88+$I$10*O88+$J$10*P88+$K$10*Q88+$L$10*R88+$M$10*S88+$N$10*T88+$O$10*U88+$P$10*V88+$Q$10*W88+$R$10*X88+$S$10*Y88+$T$10*Z88+$U$10*AA88+$V$10*AB88+$W$10*AC88</f>
        <v>-0.103130636749522</v>
      </c>
      <c r="J89" s="16" t="n">
        <f aca="false">-$B$5*I89-$C$5*H89-$D$5*G89-$E$5*F89-$F$5*E89-$G$5*D89-$H$5*C89</f>
        <v>0.136179437513388</v>
      </c>
      <c r="K89" s="16" t="n">
        <f aca="false">-$B$5*J89-$C$5*I89-$D$5*H89-$E$5*G89-$F$5*F89-$G$5*E89-$H$5*D89</f>
        <v>2.04540758581433</v>
      </c>
      <c r="L89" s="16" t="n">
        <f aca="false">-$B$5*K89-$C$5*J89-$D$5*I89-$E$5*H89-$F$5*G89-$G$5*F89-$H$5*E89</f>
        <v>-13.8821819449933</v>
      </c>
      <c r="M89" s="16" t="n">
        <f aca="false">-$B$5*L89-$C$5*K89-$D$5*J89-$E$5*I89-$F$5*H89-$G$5*G89-$H$5*F89</f>
        <v>15.5470760497637</v>
      </c>
      <c r="N89" s="16" t="n">
        <f aca="false">-$B$5*M89-$C$5*L89-$D$5*K89-$E$5*J89-$F$5*I89-$G$5*H89-$H$5*G89</f>
        <v>289.958970338753</v>
      </c>
      <c r="O89" s="16" t="n">
        <f aca="false">-$B$5*N89-$C$5*M89-$D$5*L89-$E$5*K89-$F$5*J89-$G$5*I89-$H$5*H89</f>
        <v>-1870.56822378571</v>
      </c>
      <c r="P89" s="16" t="n">
        <f aca="false">-$B$5*O89-$C$5*N89-$D$5*M89-$E$5*L89-$F$5*K89-$G$5*J89-$H$5*I89</f>
        <v>1716.94568826128</v>
      </c>
      <c r="Q89" s="16" t="n">
        <f aca="false">-$B$5*P89-$C$5*O89-$D$5*N89-$E$5*M89-$F$5*L89-$G$5*K89-$H$5*J89</f>
        <v>40998.5000432153</v>
      </c>
      <c r="R89" s="16" t="n">
        <f aca="false">-$B$5*Q89-$C$5*P89-$D$5*O89-$E$5*N89-$F$5*M89-$G$5*L89-$H$5*K89</f>
        <v>-251973.842542092</v>
      </c>
      <c r="S89" s="16" t="n">
        <f aca="false">-$B$5*R89-$C$5*Q89-$D$5*P89-$E$5*O89-$F$5*N89-$G$5*M89-$H$5*L89</f>
        <v>181113.622278352</v>
      </c>
      <c r="T89" s="16" t="n">
        <f aca="false">-$B$5*S89-$C$5*R89-$D$5*Q89-$E$5*P89-$F$5*O89-$G$5*N89-$H$5*M89</f>
        <v>5770875.62408919</v>
      </c>
      <c r="U89" s="16" t="n">
        <f aca="false">-$B$5*T89-$C$5*S89-$D$5*R89-$E$5*Q89-$F$5*P89-$G$5*O89-$H$5*N89</f>
        <v>-33856213.6287071</v>
      </c>
      <c r="V89" s="16" t="n">
        <f aca="false">-$B$5*U89-$C$5*T89-$D$5*S89-$E$5*R89-$F$5*Q89-$G$5*P89-$H$5*O89</f>
        <v>17442788.7060803</v>
      </c>
      <c r="W89" s="16" t="n">
        <f aca="false">-$B$5*V89-$C$5*U89-$D$5*T89-$E$5*S89-$F$5*R89-$G$5*Q89-$H$5*P89</f>
        <v>809529832.859038</v>
      </c>
      <c r="X89" s="16" t="n">
        <f aca="false">-$B$5*W89-$C$5*V89-$D$5*U89-$E$5*T89-$F$5*S89-$G$5*R89-$H$5*Q89</f>
        <v>-4535078280.32551</v>
      </c>
      <c r="Y89" s="16" t="n">
        <f aca="false">-$B$5*X89-$C$5*W89-$D$5*V89-$E$5*U89-$F$5*T89-$G$5*S89-$H$5*R89</f>
        <v>1357146396.42724</v>
      </c>
      <c r="Z89" s="16" t="n">
        <f aca="false">-$B$5*Y89-$C$5*X89-$D$5*W89-$E$5*V89-$F$5*U89-$G$5*T89-$H$5*S89</f>
        <v>113388687062.772</v>
      </c>
      <c r="AA89" s="16" t="n">
        <f aca="false">-$B$5*Z89-$C$5*Y89-$D$5*X89-$E$5*W89-$F$5*V89-$G$5*U89-$H$5*T89</f>
        <v>-606375446546.029</v>
      </c>
      <c r="AB89" s="16" t="n">
        <f aca="false">-$B$5*AA89-$C$5*Z89-$D$5*Y89-$E$5*X89-$F$5*W89-$G$5*V89-$H$5*U89</f>
        <v>44120108154.8757</v>
      </c>
      <c r="AC89" s="16" t="n">
        <f aca="false">-$B$5*AB89-$C$5*AA89-$D$5*Z89-$E$5*Y89-$F$5*X89-$G$5*W89-$H$5*V89</f>
        <v>15857135192616.7</v>
      </c>
    </row>
    <row r="90" customFormat="false" ht="12.75" hidden="false" customHeight="false" outlineLevel="0" collapsed="false">
      <c r="B90" s="14" t="n">
        <f aca="false">B89+B$7</f>
        <v>6.16</v>
      </c>
      <c r="C90" s="15" t="n">
        <f aca="false">$C$10*C89+$D$10*D89+$E$10*E89+$F$10*F89+$G$10*G89+$H$10*H89+$I$10*I89+$J$10*J89+$K$10*K89+$L$10*L89+$M$10*M89+$N$10*N89+$O$10*O89+$P$10*P89+$Q$10*Q89+$R$10*R89+$S$10*S89+$T$10*T89+$U$10*U89+$V$10*V89+$W$10*W89+$X$10*X86+$Y$10*Y89+$Z$10*Z89+$AA$10*AA89+$AB$10*$AB89+$AC$10*AC89</f>
        <v>0.999995394463906</v>
      </c>
      <c r="D90" s="16" t="n">
        <f aca="false">$C$10*D89+$D$10*E89+$E$10*F89+$F$10*G89+$G$10*H89+$H$10*I89+$I$10*J89+$J$10*K89+$K$10*L89+$L$10*M89+$M$10*N89+$N$10*O89+$O$10*P89+$P$10*Q89+$Q$10*R89+$R$10*S89+$S$10*T89+$T$10*U89+$U$10*V89+$V$10*W89+$W$10*X89+$X$10*Y89+$Y$10*Z89+$Z$10*AA89+$AA$10*AB89+$AB$10*AC89</f>
        <v>1.51994617882201E-005</v>
      </c>
      <c r="E90" s="16" t="n">
        <f aca="false">$C$10*E89+$D$10*F89+$E$10*G89+$F$10*H89+$G$10*I89+$H$10*J89+$I$10*K89+$J$10*L89+$K$10*M89+$L$10*N89+$M$10*O89+$N$10*P89+$O$10*Q89+$P$10*R89+$Q$10*S89+$R$10*T89+$S$10*U89+$T$10*V89+$U$10*W89+$V$10*X89+$W$10*Y89+$X$10*Z89+$Y$10*AA89+$Z$10*AB89+$AA$10*AC89</f>
        <v>4.57989034015045E-005</v>
      </c>
      <c r="F90" s="16" t="n">
        <f aca="false">$C$10*F89+$D$10*G89+$E$10*H89+$F$10*I89+$G$10*J89+$H$10*K89+$I$10*L89+$J$10*M89+$K$10*N89+$L$10*O89+$M$10*P89+$N$10*Q89+$O$10*R89+$P$10*S89+$Q$10*T89+$R$10*U89+$S$10*V89+$T$10*W89+$U$10*X89+$V$10*Y89+$W$10*Z89+$X$10*AA89+$Y$10*AB89+$Z$10*AC89</f>
        <v>-0.000635123136343103</v>
      </c>
      <c r="G90" s="16" t="n">
        <f aca="false">$C$10*G89+$D$10*H89+$E$10*I89+$F$10*J89+$G$10*K89+$H$10*L89+$I$10*M89+$J$10*N89+$K$10*O89+$L$10*P89+$M$10*Q89+$N$10*R89+$O$10*S89+$P$10*T89+$Q$10*U89+$R$10*V89+$S$10*W89+$T$10*X89+$U$10*Y89+$V$10*Z89+$W$10*AA89+$X$10*AB89+$Y$10*AC89</f>
        <v>0.00199087663156219</v>
      </c>
      <c r="H90" s="16" t="n">
        <f aca="false">$C$10*H89+$D$10*I89+$E$10*J89+$F$10*K89+$G$10*L89+$H$10*M89+$I$10*N89+$J$10*O89+$K$10*P89+$L$10*Q89+$M$10*R89+$N$10*S89+$O$10*T89+$P$10*U89+$Q$10*V89+$R$10*W89+$S$10*X89+$T$10*Y89+$U$10*Z89+$V$10*AA89+$W$10*AB89+$Y$10*AC89</f>
        <v>0.0067851998838571</v>
      </c>
      <c r="I90" s="16" t="n">
        <f aca="false">$C$10*I89+$D$10*J89+$E$10*K89+$F$10*L89+$G$10*M89+$H$10*N89+$I$10*O89+$J$10*P89+$K$10*Q89+$L$10*R89+$M$10*S89+$N$10*T89+$O$10*U89+$P$10*V89+$Q$10*W89+$R$10*X89+$S$10*Y89+$T$10*Z89+$U$10*AA89+$V$10*AB89+$W$10*AC89</f>
        <v>-0.0868418111391988</v>
      </c>
      <c r="J90" s="16" t="n">
        <f aca="false">-$B$5*I90-$C$5*H90-$D$5*G90-$E$5*F90-$F$5*E90-$G$5*D90-$H$5*C90</f>
        <v>0.257160315618806</v>
      </c>
      <c r="K90" s="16" t="n">
        <f aca="false">-$B$5*J90-$C$5*I90-$D$5*H90-$E$5*G90-$F$5*F90-$G$5*E90-$H$5*D90</f>
        <v>1.00619517487348</v>
      </c>
      <c r="L90" s="16" t="n">
        <f aca="false">-$B$5*K90-$C$5*J90-$D$5*I90-$E$5*H90-$F$5*G90-$G$5*F90-$H$5*E90</f>
        <v>-11.866209950929</v>
      </c>
      <c r="M90" s="16" t="n">
        <f aca="false">-$B$5*L90-$C$5*K90-$D$5*J90-$E$5*I90-$F$5*H90-$G$5*G90-$H$5*F90</f>
        <v>32.9676668213129</v>
      </c>
      <c r="N90" s="16" t="n">
        <f aca="false">-$B$5*M90-$C$5*L90-$D$5*K90-$E$5*J90-$F$5*I90-$G$5*H90-$H$5*G90</f>
        <v>148.883148807347</v>
      </c>
      <c r="O90" s="16" t="n">
        <f aca="false">-$B$5*N90-$C$5*M90-$D$5*L90-$E$5*K90-$F$5*J90-$G$5*I90-$H$5*H90</f>
        <v>-1623.0646746022</v>
      </c>
      <c r="P90" s="16" t="n">
        <f aca="false">-$B$5*O90-$C$5*N90-$D$5*M90-$E$5*L90-$F$5*K90-$G$5*J90-$H$5*I90</f>
        <v>4214.89841672117</v>
      </c>
      <c r="Q90" s="16" t="n">
        <f aca="false">-$B$5*P90-$C$5*O90-$D$5*N90-$E$5*M90-$F$5*L90-$G$5*K90-$H$5*J90</f>
        <v>21855.5752844534</v>
      </c>
      <c r="R90" s="16" t="n">
        <f aca="false">-$B$5*Q90-$C$5*P90-$D$5*O90-$E$5*N90-$F$5*M90-$G$5*L90-$H$5*K90</f>
        <v>-221856.780768553</v>
      </c>
      <c r="S90" s="16" t="n">
        <f aca="false">-$B$5*R90-$C$5*Q90-$D$5*P90-$E$5*O90-$F$5*N90-$G$5*M90-$H$5*L90</f>
        <v>537190.940371192</v>
      </c>
      <c r="T90" s="16" t="n">
        <f aca="false">-$B$5*S90-$C$5*R90-$D$5*Q90-$E$5*P90-$F$5*O90-$G$5*N90-$H$5*M90</f>
        <v>3179611.29681979</v>
      </c>
      <c r="U90" s="16" t="n">
        <f aca="false">-$B$5*T90-$C$5*S90-$D$5*R90-$E$5*Q90-$F$5*P90-$G$5*O90-$H$5*N90</f>
        <v>-30252095.9111579</v>
      </c>
      <c r="V90" s="16" t="n">
        <f aca="false">-$B$5*U90-$C$5*T90-$D$5*S90-$E$5*R90-$F$5*Q90-$G$5*P90-$H$5*O90</f>
        <v>67985771.9421631</v>
      </c>
      <c r="W90" s="16" t="n">
        <f aca="false">-$B$5*V90-$C$5*U90-$D$5*T90-$E$5*S90-$F$5*R90-$G$5*Q90-$H$5*P90</f>
        <v>459714034.318138</v>
      </c>
      <c r="X90" s="16" t="n">
        <f aca="false">-$B$5*W90-$C$5*V90-$D$5*U90-$E$5*T90-$F$5*S90-$G$5*R90-$H$5*Q90</f>
        <v>-4114927947.01913</v>
      </c>
      <c r="Y90" s="16" t="n">
        <f aca="false">-$B$5*X90-$C$5*W90-$D$5*V90-$E$5*U90-$F$5*T90-$G$5*S90-$H$5*R90</f>
        <v>8516460958.08797</v>
      </c>
      <c r="Z90" s="16" t="n">
        <f aca="false">-$B$5*Y90-$C$5*X90-$D$5*W90-$E$5*V90-$F$5*U90-$G$5*T90-$H$5*S90</f>
        <v>66235210652.6392</v>
      </c>
      <c r="AA90" s="16" t="n">
        <f aca="false">-$B$5*Z90-$C$5*Y90-$D$5*X90-$E$5*W90-$F$5*V90-$G$5*U90-$H$5*T90</f>
        <v>-558977386155.299</v>
      </c>
      <c r="AB90" s="16" t="n">
        <f aca="false">-$B$5*AA90-$C$5*Z90-$D$5*Y90-$E$5*X90-$F$5*W90-$G$5*V90-$H$5*U90</f>
        <v>1055985128605.73</v>
      </c>
      <c r="AC90" s="16" t="n">
        <f aca="false">-$B$5*AB90-$C$5*AA90-$D$5*Z90-$E$5*Y90-$F$5*X90-$G$5*W90-$H$5*V90</f>
        <v>9508868565127.96</v>
      </c>
    </row>
    <row r="91" customFormat="false" ht="12.75" hidden="false" customHeight="false" outlineLevel="0" collapsed="false">
      <c r="B91" s="14" t="n">
        <f aca="false">B90+B$7</f>
        <v>6.24</v>
      </c>
      <c r="C91" s="15" t="n">
        <f aca="false">$C$10*C90+$D$10*D90+$E$10*E90+$F$10*F90+$G$10*G90+$H$10*H90+$I$10*I90+$J$10*J90+$K$10*K90+$L$10*L90+$M$10*M90+$N$10*N90+$O$10*O90+$P$10*P90+$Q$10*Q90+$R$10*R90+$S$10*S90+$T$10*T90+$U$10*U90+$V$10*V90+$W$10*W90+$X$10*X87+$Y$10*Y90+$Z$10*Z90+$AA$10*AA90+$AB$10*$AB90+$AC$10*AC90</f>
        <v>0.999996706332698</v>
      </c>
      <c r="D91" s="16" t="n">
        <f aca="false">$C$10*D90+$D$10*E90+$E$10*F90+$F$10*G90+$G$10*H90+$H$10*I90+$I$10*J90+$J$10*K90+$K$10*L90+$L$10*M90+$M$10*N90+$N$10*O90+$O$10*P90+$P$10*Q90+$Q$10*R90+$R$10*S90+$S$10*T90+$T$10*U90+$U$10*V90+$V$10*W90+$W$10*X90+$X$10*Y90+$Y$10*Z90+$Z$10*AA90+$AA$10*AB90+$AB$10*AC90</f>
        <v>1.70101742122009E-005</v>
      </c>
      <c r="E91" s="16" t="n">
        <f aca="false">$C$10*E90+$D$10*F90+$E$10*G90+$F$10*H90+$G$10*I90+$H$10*J90+$I$10*K90+$J$10*L90+$K$10*M90+$L$10*N90+$M$10*O90+$N$10*P90+$O$10*Q90+$P$10*R90+$Q$10*S90+$R$10*T90+$S$10*U90+$T$10*V90+$U$10*W90+$V$10*X90+$W$10*Y90+$X$10*Z90+$Y$10*AA90+$Z$10*AB90+$AA$10*AC90</f>
        <v>1.79799199629532E-006</v>
      </c>
      <c r="F91" s="16" t="n">
        <f aca="false">$C$10*F90+$D$10*G90+$E$10*H90+$F$10*I90+$G$10*J90+$H$10*K90+$I$10*L90+$J$10*M90+$K$10*N90+$L$10*O90+$M$10*P90+$N$10*Q90+$O$10*R90+$P$10*S90+$Q$10*T90+$R$10*U90+$S$10*V90+$T$10*W90+$U$10*X90+$V$10*Y90+$W$10*Z90+$X$10*AA90+$Y$10*AB90+$Z$10*AC90</f>
        <v>-0.000461088682200668</v>
      </c>
      <c r="G91" s="16" t="n">
        <f aca="false">$C$10*G90+$D$10*H90+$E$10*I90+$F$10*J90+$G$10*K90+$H$10*L90+$I$10*M90+$J$10*N90+$K$10*O90+$L$10*P90+$M$10*Q90+$N$10*R90+$O$10*S90+$P$10*T90+$Q$10*U90+$R$10*V90+$S$10*W90+$T$10*X90+$U$10*Y90+$V$10*Z90+$W$10*AA90+$X$10*AB90+$Y$10*AC90</f>
        <v>0.00227914894343279</v>
      </c>
      <c r="H91" s="16" t="n">
        <f aca="false">$C$10*H90+$D$10*I90+$E$10*J90+$F$10*K90+$G$10*L90+$H$10*M90+$I$10*N90+$J$10*O90+$K$10*P90+$L$10*Q90+$M$10*R90+$N$10*S90+$O$10*T90+$P$10*U90+$Q$10*V90+$R$10*W90+$S$10*X90+$T$10*Y90+$U$10*Z90+$V$10*AA90+$W$10*AB90+$Y$10*AC90</f>
        <v>0.000727326198987137</v>
      </c>
      <c r="I91" s="16" t="n">
        <f aca="false">$C$10*I90+$D$10*J90+$E$10*K90+$F$10*L90+$G$10*M90+$H$10*N90+$I$10*O90+$J$10*P90+$K$10*Q90+$L$10*R90+$M$10*S90+$N$10*T90+$O$10*U90+$P$10*V90+$Q$10*W90+$R$10*X90+$S$10*Y90+$T$10*Z90+$U$10*AA90+$V$10*AB90+$W$10*AC90</f>
        <v>-0.0640019868312316</v>
      </c>
      <c r="J91" s="16" t="n">
        <f aca="false">-$B$5*I91-$C$5*H91-$D$5*G91-$E$5*F91-$F$5*E91-$G$5*D91-$H$5*C91</f>
        <v>0.302708688604084</v>
      </c>
      <c r="K91" s="16" t="n">
        <f aca="false">-$B$5*J91-$C$5*I91-$D$5*H91-$E$5*G91-$F$5*F91-$G$5*E91-$H$5*D91</f>
        <v>0.172451730103575</v>
      </c>
      <c r="L91" s="16" t="n">
        <f aca="false">-$B$5*K91-$C$5*J91-$D$5*I91-$E$5*H91-$F$5*G91-$G$5*F91-$H$5*E91</f>
        <v>-8.88316023740316</v>
      </c>
      <c r="M91" s="16" t="n">
        <f aca="false">-$B$5*L91-$C$5*K91-$D$5*J91-$E$5*I91-$F$5*H91-$G$5*G91-$H$5*F91</f>
        <v>40.0756326946835</v>
      </c>
      <c r="N91" s="16" t="n">
        <f aca="false">-$B$5*M91-$C$5*L91-$D$5*K91-$E$5*J91-$F$5*I91-$G$5*H91-$H$5*G91</f>
        <v>34.0277269536889</v>
      </c>
      <c r="O91" s="16" t="n">
        <f aca="false">-$B$5*N91-$C$5*M91-$D$5*L91-$E$5*K91-$F$5*J91-$G$5*I91-$H$5*H91</f>
        <v>-1233.87382245121</v>
      </c>
      <c r="P91" s="16" t="n">
        <f aca="false">-$B$5*O91-$C$5*N91-$D$5*M91-$E$5*L91-$F$5*K91-$G$5*J91-$H$5*I91</f>
        <v>5303.86998516334</v>
      </c>
      <c r="Q91" s="16" t="n">
        <f aca="false">-$B$5*P91-$C$5*O91-$D$5*N91-$E$5*M91-$F$5*L91-$G$5*K91-$H$5*J91</f>
        <v>6047.74751567527</v>
      </c>
      <c r="R91" s="16" t="n">
        <f aca="false">-$B$5*Q91-$C$5*P91-$D$5*O91-$E$5*N91-$F$5*M91-$G$5*L91-$H$5*K91</f>
        <v>-171161.139474569</v>
      </c>
      <c r="S91" s="16" t="n">
        <f aca="false">-$B$5*R91-$C$5*Q91-$D$5*P91-$E$5*O91-$F$5*N91-$G$5*M91-$H$5*L91</f>
        <v>701230.15690546</v>
      </c>
      <c r="T91" s="16" t="n">
        <f aca="false">-$B$5*S91-$C$5*R91-$D$5*Q91-$E$5*P91-$F$5*O91-$G$5*N91-$H$5*M91</f>
        <v>1009458.60769393</v>
      </c>
      <c r="U91" s="16" t="n">
        <f aca="false">-$B$5*T91-$C$5*S91-$D$5*R91-$E$5*Q91-$F$5*P91-$G$5*O91-$H$5*N91</f>
        <v>-23677145.0967204</v>
      </c>
      <c r="V91" s="16" t="n">
        <f aca="false">-$B$5*U91-$C$5*T91-$D$5*S91-$E$5*R91-$F$5*Q91-$G$5*P91-$H$5*O91</f>
        <v>92420061.8106446</v>
      </c>
      <c r="W91" s="16" t="n">
        <f aca="false">-$B$5*V91-$C$5*U91-$D$5*T91-$E$5*S91-$F$5*R91-$G$5*Q91-$H$5*P91</f>
        <v>162502544.627793</v>
      </c>
      <c r="X91" s="16" t="n">
        <f aca="false">-$B$5*W91-$C$5*V91-$D$5*U91-$E$5*T91-$F$5*S91-$G$5*R91-$H$5*Q91</f>
        <v>-3267322953.09927</v>
      </c>
      <c r="Y91" s="16" t="n">
        <f aca="false">-$B$5*X91-$C$5*W91-$D$5*V91-$E$5*U91-$F$5*T91-$G$5*S91-$H$5*R91</f>
        <v>12130870635.8291</v>
      </c>
      <c r="Z91" s="16" t="n">
        <f aca="false">-$B$5*Y91-$C$5*X91-$D$5*W91-$E$5*V91-$F$5*U91-$G$5*T91-$H$5*S91</f>
        <v>25582139565.5505</v>
      </c>
      <c r="AA91" s="16" t="n">
        <f aca="false">-$B$5*Z91-$C$5*Y91-$D$5*X91-$E$5*W91-$F$5*V91-$G$5*U91-$H$5*T91</f>
        <v>-450287986103.159</v>
      </c>
      <c r="AB91" s="16" t="n">
        <f aca="false">-$B$5*AA91-$C$5*Z91-$D$5*Y91-$E$5*X91-$F$5*W91-$G$5*V91-$H$5*U91</f>
        <v>1587081857722.54</v>
      </c>
      <c r="AC91" s="16" t="n">
        <f aca="false">-$B$5*AB91-$C$5*AA91-$D$5*Z91-$E$5*Y91-$F$5*X91-$G$5*W91-$H$5*V91</f>
        <v>3954506608664.87</v>
      </c>
    </row>
    <row r="92" customFormat="false" ht="12.75" hidden="false" customHeight="false" outlineLevel="0" collapsed="false">
      <c r="B92" s="14" t="n">
        <f aca="false">B91+B$7</f>
        <v>6.32</v>
      </c>
      <c r="C92" s="15" t="n">
        <f aca="false">$C$10*C91+$D$10*D91+$E$10*E91+$F$10*F91+$G$10*G91+$H$10*H91+$I$10*I91+$J$10*J91+$K$10*K91+$L$10*L91+$M$10*M91+$N$10*N91+$O$10*O91+$P$10*P91+$Q$10*Q91+$R$10*R91+$S$10*S91+$T$10*T91+$U$10*U91+$V$10*V91+$W$10*W91+$X$10*X88+$Y$10*Y91+$Z$10*Z91+$AA$10*AA91+$AB$10*$AB91+$AC$10*AC91</f>
        <v>0.999998037441545</v>
      </c>
      <c r="D92" s="16" t="n">
        <f aca="false">$C$10*D91+$D$10*E91+$E$10*F91+$F$10*G91+$G$10*H91+$H$10*I91+$I$10*J91+$J$10*K91+$K$10*L91+$L$10*M91+$M$10*N91+$N$10*O91+$O$10*P91+$P$10*Q91+$Q$10*R91+$R$10*S91+$S$10*T91+$T$10*U91+$U$10*V91+$V$10*W91+$W$10*X91+$X$10*Y91+$Y$10*Z91+$Z$10*AA91+$AA$10*AB91+$AB$10*AC91</f>
        <v>1.58726213635402E-005</v>
      </c>
      <c r="E92" s="16" t="n">
        <f aca="false">$C$10*E91+$D$10*F91+$E$10*G91+$F$10*H91+$G$10*I91+$H$10*J91+$I$10*K91+$J$10*L91+$K$10*M91+$L$10*N91+$M$10*O91+$N$10*P91+$O$10*Q91+$P$10*R91+$Q$10*S91+$R$10*T91+$S$10*U91+$T$10*V91+$U$10*W91+$V$10*X91+$W$10*Y91+$X$10*Z91+$Y$10*AA91+$Z$10*AB91+$AA$10*AC91</f>
        <v>-2.78346973826703E-005</v>
      </c>
      <c r="F92" s="16" t="n">
        <f aca="false">$C$10*F91+$D$10*G91+$E$10*H91+$F$10*I91+$G$10*J91+$H$10*K91+$I$10*L91+$J$10*M91+$K$10*N91+$L$10*O91+$M$10*P91+$N$10*Q91+$O$10*R91+$P$10*S91+$Q$10*T91+$R$10*U91+$S$10*V91+$T$10*W91+$U$10*X91+$V$10*Y91+$W$10*Z91+$X$10*AA91+$Y$10*AB91+$Z$10*AC91</f>
        <v>-0.000281372560384358</v>
      </c>
      <c r="G92" s="16" t="n">
        <f aca="false">$C$10*G91+$D$10*H91+$E$10*I91+$F$10*J91+$G$10*K91+$H$10*L91+$I$10*M91+$J$10*N91+$K$10*O91+$L$10*P91+$M$10*Q91+$N$10*R91+$O$10*S91+$P$10*T91+$Q$10*U91+$R$10*V91+$S$10*W91+$T$10*X91+$U$10*Y91+$V$10*Z91+$W$10*AA91+$X$10*AB91+$Y$10*AC91</f>
        <v>0.00215842625436005</v>
      </c>
      <c r="H92" s="16" t="n">
        <f aca="false">$C$10*H91+$D$10*I91+$E$10*J91+$F$10*K91+$G$10*L91+$H$10*M91+$I$10*N91+$J$10*O91+$K$10*P91+$L$10*Q91+$M$10*R91+$N$10*S91+$O$10*T91+$P$10*U91+$Q$10*V91+$R$10*W91+$S$10*X91+$T$10*Y91+$U$10*Z91+$V$10*AA91+$W$10*AB91+$Y$10*AC91</f>
        <v>-0.00342350784714863</v>
      </c>
      <c r="I92" s="16" t="n">
        <f aca="false">$C$10*I91+$D$10*J91+$E$10*K91+$F$10*L91+$G$10*M91+$H$10*N91+$I$10*O91+$J$10*P91+$K$10*Q91+$L$10*R91+$M$10*S91+$N$10*T91+$O$10*U91+$P$10*V91+$Q$10*W91+$R$10*X91+$S$10*Y91+$T$10*Z91+$U$10*AA91+$V$10*AB91+$W$10*AC91</f>
        <v>-0.03992257792973</v>
      </c>
      <c r="J92" s="16" t="n">
        <f aca="false">-$B$5*I92-$C$5*H92-$D$5*G92-$E$5*F92-$F$5*E92-$G$5*D92-$H$5*C92</f>
        <v>0.29152483196683</v>
      </c>
      <c r="K92" s="16" t="n">
        <f aca="false">-$B$5*J92-$C$5*I92-$D$5*H92-$E$5*G92-$F$5*F92-$G$5*E92-$H$5*D92</f>
        <v>-0.409014826015823</v>
      </c>
      <c r="L92" s="16" t="n">
        <f aca="false">-$B$5*K92-$C$5*J92-$D$5*I92-$E$5*H92-$F$5*G92-$G$5*F92-$H$5*E92</f>
        <v>-5.66435374634219</v>
      </c>
      <c r="M92" s="16" t="n">
        <f aca="false">-$B$5*L92-$C$5*K92-$D$5*J92-$E$5*I92-$F$5*H92-$G$5*G92-$H$5*F92</f>
        <v>39.3079577333149</v>
      </c>
      <c r="N92" s="16" t="n">
        <f aca="false">-$B$5*M92-$C$5*L92-$D$5*K92-$E$5*J92-$F$5*I92-$G$5*H92-$H$5*G92</f>
        <v>-47.4664142804329</v>
      </c>
      <c r="O92" s="16" t="n">
        <f aca="false">-$B$5*N92-$C$5*M92-$D$5*L92-$E$5*K92-$F$5*J92-$G$5*I92-$H$5*H92</f>
        <v>-803.601081506762</v>
      </c>
      <c r="P92" s="16" t="n">
        <f aca="false">-$B$5*O92-$C$5*N92-$D$5*M92-$E$5*L92-$F$5*K92-$G$5*J92-$H$5*I92</f>
        <v>5300.92290616231</v>
      </c>
      <c r="Q92" s="16" t="n">
        <f aca="false">-$B$5*P92-$C$5*O92-$D$5*N92-$E$5*M92-$F$5*L92-$G$5*K92-$H$5*J92</f>
        <v>-5352.90589989428</v>
      </c>
      <c r="R92" s="16" t="n">
        <f aca="false">-$B$5*Q92-$C$5*P92-$D$5*O92-$E$5*N92-$F$5*M92-$G$5*L92-$H$5*K92</f>
        <v>-113691.879667321</v>
      </c>
      <c r="S92" s="16" t="n">
        <f aca="false">-$B$5*R92-$C$5*Q92-$D$5*P92-$E$5*O92-$F$5*N92-$G$5*M92-$H$5*L92</f>
        <v>714299.116153773</v>
      </c>
      <c r="T92" s="16" t="n">
        <f aca="false">-$B$5*S92-$C$5*R92-$D$5*Q92-$E$5*P92-$F$5*O92-$G$5*N92-$H$5*M92</f>
        <v>-580339.388134011</v>
      </c>
      <c r="U92" s="16" t="n">
        <f aca="false">-$B$5*T92-$C$5*S92-$D$5*R92-$E$5*Q92-$F$5*P92-$G$5*O92-$H$5*N92</f>
        <v>-16021098.8509473</v>
      </c>
      <c r="V92" s="16" t="n">
        <f aca="false">-$B$5*U92-$C$5*T92-$D$5*S92-$E$5*R92-$F$5*Q92-$G$5*P92-$H$5*O92</f>
        <v>96031955.6722174</v>
      </c>
      <c r="W92" s="16" t="n">
        <f aca="false">-$B$5*V92-$C$5*U92-$D$5*T92-$E$5*S92-$F$5*R92-$G$5*Q92-$H$5*P92</f>
        <v>-58605459.2241606</v>
      </c>
      <c r="X92" s="16" t="n">
        <f aca="false">-$B$5*W92-$C$5*V92-$D$5*U92-$E$5*T92-$F$5*S92-$G$5*R92-$H$5*Q92</f>
        <v>-2250620109.60822</v>
      </c>
      <c r="Y92" s="16" t="n">
        <f aca="false">-$B$5*X92-$C$5*W92-$D$5*V92-$E$5*U92-$F$5*T92-$G$5*S92-$H$5*R92</f>
        <v>12877085289.8126</v>
      </c>
      <c r="Z92" s="16" t="n">
        <f aca="false">-$B$5*Y92-$C$5*X92-$D$5*W92-$E$5*V92-$F$5*U92-$G$5*T92-$H$5*S92</f>
        <v>-5124729501.87501</v>
      </c>
      <c r="AA92" s="16" t="n">
        <f aca="false">-$B$5*Z92-$C$5*Y92-$D$5*X92-$E$5*W92-$F$5*V92-$G$5*U92-$H$5*T92</f>
        <v>-315589315037.868</v>
      </c>
      <c r="AB92" s="16" t="n">
        <f aca="false">-$B$5*AA92-$C$5*Z92-$D$5*Y92-$E$5*X92-$F$5*W92-$G$5*V92-$H$5*U92</f>
        <v>1723572933346.35</v>
      </c>
      <c r="AC92" s="16" t="n">
        <f aca="false">-$B$5*AB92-$C$5*AA92-$D$5*Z92-$E$5*Y92-$F$5*X92-$G$5*W92-$H$5*V92</f>
        <v>-303944476310.592</v>
      </c>
    </row>
    <row r="93" customFormat="false" ht="12.75" hidden="false" customHeight="false" outlineLevel="0" collapsed="false">
      <c r="B93" s="14" t="n">
        <f aca="false">B92+B$7</f>
        <v>6.4</v>
      </c>
      <c r="C93" s="15" t="n">
        <f aca="false">$C$10*C92+$D$10*D92+$E$10*E92+$F$10*F92+$G$10*G92+$H$10*H92+$I$10*I92+$J$10*J92+$K$10*K92+$L$10*L92+$M$10*M92+$N$10*N92+$O$10*O92+$P$10*P92+$Q$10*Q92+$R$10*R92+$S$10*S92+$T$10*T92+$U$10*U92+$V$10*V92+$W$10*W92+$X$10*X89+$Y$10*Y92+$Z$10*Z92+$AA$10*AA92+$AB$10*$AB92+$AC$10*AC92</f>
        <v>0.999999197746652</v>
      </c>
      <c r="D93" s="16" t="n">
        <f aca="false">$C$10*D92+$D$10*E92+$E$10*F92+$F$10*G92+$G$10*H92+$H$10*I92+$I$10*J92+$J$10*K92+$K$10*L92+$L$10*M92+$M$10*N92+$N$10*O92+$O$10*P92+$P$10*Q92+$Q$10*R92+$R$10*S92+$S$10*T92+$T$10*U92+$U$10*V92+$V$10*W92+$W$10*X92+$X$10*Y92+$Y$10*Z92+$Z$10*AA92+$AA$10*AB92+$AB$10*AC92</f>
        <v>1.29228103652036E-005</v>
      </c>
      <c r="E93" s="16" t="n">
        <f aca="false">$C$10*E92+$D$10*F92+$E$10*G92+$F$10*H92+$G$10*I92+$H$10*J92+$I$10*K92+$J$10*L92+$K$10*M92+$L$10*N92+$M$10*O92+$N$10*P92+$O$10*Q92+$P$10*R92+$Q$10*S92+$R$10*T92+$S$10*U92+$T$10*V92+$U$10*W92+$V$10*X92+$W$10*Y92+$X$10*Z92+$Y$10*AA92+$Z$10*AB92+$AA$10*AC92</f>
        <v>-4.37900223687753E-005</v>
      </c>
      <c r="F93" s="16" t="n">
        <f aca="false">$C$10*F92+$D$10*G92+$E$10*H92+$F$10*I92+$G$10*J92+$H$10*K92+$I$10*L92+$J$10*M92+$K$10*N92+$L$10*O92+$M$10*P92+$N$10*Q92+$O$10*R92+$P$10*S92+$Q$10*T92+$R$10*U92+$S$10*V92+$T$10*W92+$U$10*X92+$V$10*Y92+$W$10*Z92+$X$10*AA92+$Y$10*AB92+$Z$10*AC92</f>
        <v>-0.000122575945938709</v>
      </c>
      <c r="G93" s="16" t="n">
        <f aca="false">$C$10*G92+$D$10*H92+$E$10*I92+$F$10*J92+$G$10*K92+$H$10*L92+$I$10*M92+$J$10*N92+$K$10*O92+$L$10*P92+$M$10*Q92+$N$10*R92+$O$10*S92+$P$10*T92+$Q$10*U92+$R$10*V92+$S$10*W92+$T$10*X92+$U$10*Y92+$V$10*Z92+$W$10*AA92+$X$10*AB92+$Y$10*AC92</f>
        <v>0.00178083151887147</v>
      </c>
      <c r="H93" s="16" t="n">
        <f aca="false">$C$10*H92+$D$10*I92+$E$10*J92+$F$10*K92+$G$10*L92+$H$10*M92+$I$10*N92+$J$10*O92+$K$10*P92+$L$10*Q92+$M$10*R92+$N$10*S92+$O$10*T92+$P$10*U92+$Q$10*V92+$R$10*W92+$S$10*X92+$T$10*Y92+$U$10*Z92+$V$10*AA92+$W$10*AB92+$Y$10*AC92</f>
        <v>-0.00572795141966743</v>
      </c>
      <c r="I93" s="16" t="n">
        <f aca="false">$C$10*I92+$D$10*J92+$E$10*K92+$F$10*L92+$G$10*M92+$H$10*N92+$I$10*O92+$J$10*P92+$K$10*Q92+$L$10*R92+$M$10*S92+$N$10*T92+$O$10*U92+$P$10*V92+$Q$10*W92+$R$10*X92+$S$10*Y92+$T$10*Z92+$U$10*AA92+$V$10*AB92+$W$10*AC92</f>
        <v>-0.0183272783580312</v>
      </c>
      <c r="J93" s="16" t="n">
        <f aca="false">-$B$5*I93-$C$5*H93-$D$5*G93-$E$5*F93-$F$5*E93-$G$5*D93-$H$5*C93</f>
        <v>0.24393094320829</v>
      </c>
      <c r="K93" s="16" t="n">
        <f aca="false">-$B$5*J93-$C$5*I93-$D$5*H93-$E$5*G93-$F$5*F93-$G$5*E93-$H$5*D93</f>
        <v>-0.741657249517974</v>
      </c>
      <c r="L93" s="16" t="n">
        <f aca="false">-$B$5*K93-$C$5*J93-$D$5*I93-$E$5*H93-$F$5*G93-$G$5*F93-$H$5*E93</f>
        <v>-2.73132132545154</v>
      </c>
      <c r="M93" s="16" t="n">
        <f aca="false">-$B$5*L93-$C$5*K93-$D$5*J93-$E$5*I93-$F$5*H93-$G$5*G93-$H$5*F93</f>
        <v>33.3794834012832</v>
      </c>
      <c r="N93" s="16" t="n">
        <f aca="false">-$B$5*M93-$C$5*L93-$D$5*K93-$E$5*J93-$F$5*I93-$G$5*H93-$H$5*G93</f>
        <v>-95.4231318094689</v>
      </c>
      <c r="O93" s="16" t="n">
        <f aca="false">-$B$5*N93-$C$5*M93-$D$5*L93-$E$5*K93-$F$5*J93-$G$5*I93-$H$5*H93</f>
        <v>-405.160468347704</v>
      </c>
      <c r="P93" s="16" t="n">
        <f aca="false">-$B$5*O93-$C$5*N93-$D$5*M93-$E$5*L93-$F$5*K93-$G$5*J93-$H$5*I93</f>
        <v>4568.43664652105</v>
      </c>
      <c r="Q93" s="16" t="n">
        <f aca="false">-$B$5*P93-$C$5*O93-$D$5*N93-$E$5*M93-$F$5*L93-$G$5*K93-$H$5*J93</f>
        <v>-12236.7719282487</v>
      </c>
      <c r="R93" s="16" t="n">
        <f aca="false">-$B$5*Q93-$C$5*P93-$D$5*O93-$E$5*N93-$F$5*M93-$G$5*L93-$H$5*K93</f>
        <v>-59610.6421366208</v>
      </c>
      <c r="S93" s="16" t="n">
        <f aca="false">-$B$5*R93-$C$5*Q93-$D$5*P93-$E$5*O93-$F$5*N93-$G$5*M93-$H$5*L93</f>
        <v>624642.353330736</v>
      </c>
      <c r="T93" s="16" t="n">
        <f aca="false">-$B$5*S93-$C$5*R93-$D$5*Q93-$E$5*P93-$F$5*O93-$G$5*N93-$H$5*M93</f>
        <v>-1563218.57283984</v>
      </c>
      <c r="U93" s="16" t="n">
        <f aca="false">-$B$5*T93-$C$5*S93-$D$5*R93-$E$5*Q93-$F$5*P93-$G$5*O93-$H$5*N93</f>
        <v>-8696403.58881234</v>
      </c>
      <c r="V93" s="16" t="n">
        <f aca="false">-$B$5*U93-$C$5*T93-$D$5*S93-$E$5*R93-$F$5*Q93-$G$5*P93-$H$5*O93</f>
        <v>85223639.8137912</v>
      </c>
      <c r="W93" s="16" t="n">
        <f aca="false">-$B$5*V93-$C$5*U93-$D$5*T93-$E$5*S93-$F$5*R93-$G$5*Q93-$H$5*P93</f>
        <v>-198377530.944231</v>
      </c>
      <c r="X93" s="16" t="n">
        <f aca="false">-$B$5*W93-$C$5*V93-$D$5*U93-$E$5*T93-$F$5*S93-$G$5*R93-$H$5*Q93</f>
        <v>-1260864570.35831</v>
      </c>
      <c r="Y93" s="16" t="n">
        <f aca="false">-$B$5*X93-$C$5*W93-$D$5*V93-$E$5*U93-$F$5*T93-$G$5*S93-$H$5*R93</f>
        <v>11602658069.3717</v>
      </c>
      <c r="Z93" s="16" t="n">
        <f aca="false">-$B$5*Y93-$C$5*X93-$D$5*W93-$E$5*V93-$F$5*U93-$G$5*T93-$H$5*S93</f>
        <v>-24951496441.6182</v>
      </c>
      <c r="AA93" s="16" t="n">
        <f aca="false">-$B$5*Z93-$C$5*Y93-$D$5*X93-$E$5*W93-$F$5*V93-$G$5*U93-$H$5*T93</f>
        <v>-182054197489.77</v>
      </c>
      <c r="AB93" s="16" t="n">
        <f aca="false">-$B$5*AA93-$C$5*Z93-$D$5*Y93-$E$5*X93-$F$5*W93-$G$5*V93-$H$5*U93</f>
        <v>1577423025860.56</v>
      </c>
      <c r="AC93" s="16" t="n">
        <f aca="false">-$B$5*AB93-$C$5*AA93-$D$5*Z93-$E$5*Y93-$F$5*X93-$G$5*W93-$H$5*V93</f>
        <v>-3109354288522.62</v>
      </c>
    </row>
    <row r="94" customFormat="false" ht="12.75" hidden="false" customHeight="false" outlineLevel="0" collapsed="false">
      <c r="B94" s="14" t="n">
        <f aca="false">B93+B$7</f>
        <v>6.48</v>
      </c>
      <c r="C94" s="15" t="n">
        <f aca="false">$C$10*C93+$D$10*D93+$E$10*E93+$F$10*F93+$G$10*G93+$H$10*H93+$I$10*I93+$J$10*J93+$K$10*K93+$L$10*L93+$M$10*M93+$N$10*N93+$O$10*O93+$P$10*P93+$Q$10*Q93+$R$10*R93+$S$10*S93+$T$10*T93+$U$10*U93+$V$10*V93+$W$10*W93+$X$10*X90+$Y$10*Y93+$Z$10*Z93+$AA$10*AA93+$AB$10*$AB93+$AC$10*AC93</f>
        <v>1.00000008386078</v>
      </c>
      <c r="D94" s="16" t="n">
        <f aca="false">$C$10*D93+$D$10*E93+$E$10*F93+$F$10*G93+$G$10*H93+$H$10*I93+$I$10*J93+$J$10*K93+$K$10*L93+$L$10*M93+$M$10*N93+$N$10*O93+$O$10*P93+$P$10*Q93+$Q$10*R93+$R$10*S93+$S$10*T93+$T$10*U93+$U$10*V93+$V$10*W93+$W$10*X93+$X$10*Y93+$Y$10*Z93+$Z$10*AA93+$AA$10*AB93+$AB$10*AC93</f>
        <v>9.1691393025742E-006</v>
      </c>
      <c r="E94" s="16" t="n">
        <f aca="false">$C$10*E93+$D$10*F93+$E$10*G93+$F$10*H93+$G$10*I93+$H$10*J93+$I$10*K93+$J$10*L93+$K$10*M93+$L$10*N93+$M$10*O93+$N$10*P93+$O$10*Q93+$P$10*R93+$Q$10*S93+$R$10*T93+$S$10*U93+$T$10*V93+$U$10*W93+$V$10*X93+$W$10*Y93+$X$10*Z93+$Y$10*AA93+$Z$10*AB93+$AA$10*AC93</f>
        <v>-4.84111200271094E-005</v>
      </c>
      <c r="F94" s="16" t="n">
        <f aca="false">$C$10*F93+$D$10*G93+$E$10*H93+$F$10*I93+$G$10*J93+$H$10*K93+$I$10*L93+$J$10*M93+$K$10*N93+$L$10*O93+$M$10*P93+$N$10*Q93+$O$10*R93+$P$10*S93+$Q$10*T93+$R$10*U93+$S$10*V93+$T$10*W93+$U$10*X93+$V$10*Y93+$W$10*Z93+$X$10*AA93+$Y$10*AB93+$Z$10*AC93</f>
        <v>3.92400238935468E-007</v>
      </c>
      <c r="G94" s="16" t="n">
        <f aca="false">$C$10*G93+$D$10*H93+$E$10*I93+$F$10*J93+$G$10*K93+$H$10*L93+$I$10*M93+$J$10*N93+$K$10*O93+$L$10*P93+$M$10*Q93+$N$10*R93+$O$10*S93+$P$10*T93+$Q$10*U93+$R$10*V93+$S$10*W93+$T$10*X93+$U$10*Y93+$V$10*Z93+$W$10*AA93+$X$10*AB93+$Y$10*AC93</f>
        <v>0.00128343495088803</v>
      </c>
      <c r="H94" s="16" t="n">
        <f aca="false">$C$10*H93+$D$10*I93+$E$10*J93+$F$10*K93+$G$10*L93+$H$10*M93+$I$10*N93+$J$10*O93+$K$10*P93+$L$10*Q93+$M$10*R93+$N$10*S93+$O$10*T93+$P$10*U93+$Q$10*V93+$R$10*W93+$S$10*X93+$T$10*Y93+$U$10*Z93+$V$10*AA93+$W$10*AB93+$Y$10*AC93</f>
        <v>-0.00648062897094792</v>
      </c>
      <c r="I94" s="16" t="n">
        <f aca="false">$C$10*I93+$D$10*J93+$E$10*K93+$F$10*L93+$G$10*M93+$H$10*N93+$I$10*O93+$J$10*P93+$K$10*Q93+$L$10*R93+$M$10*S93+$N$10*T93+$O$10*U93+$P$10*V93+$Q$10*W93+$R$10*X93+$S$10*Y93+$T$10*Z93+$U$10*AA93+$V$10*AB93+$W$10*AC93</f>
        <v>-0.00136494592340776</v>
      </c>
      <c r="J94" s="16" t="n">
        <f aca="false">-$B$5*I94-$C$5*H94-$D$5*G94-$E$5*F94-$F$5*E94-$G$5*D94-$H$5*C94</f>
        <v>0.178534208674286</v>
      </c>
      <c r="K94" s="16" t="n">
        <f aca="false">-$B$5*J94-$C$5*I94-$D$5*H94-$E$5*G94-$F$5*F94-$G$5*E94-$H$5*D94</f>
        <v>-0.862062785597853</v>
      </c>
      <c r="L94" s="16" t="n">
        <f aca="false">-$B$5*K94-$C$5*J94-$D$5*I94-$E$5*H94-$F$5*G94-$G$5*F94-$H$5*E94</f>
        <v>-0.393446887787209</v>
      </c>
      <c r="M94" s="16" t="n">
        <f aca="false">-$B$5*L94-$C$5*K94-$D$5*J94-$E$5*I94-$F$5*H94-$G$5*G94-$H$5*F94</f>
        <v>24.8166680161044</v>
      </c>
      <c r="N94" s="16" t="n">
        <f aca="false">-$B$5*M94-$C$5*L94-$D$5*K94-$E$5*J94-$F$5*I94-$G$5*H94-$H$5*G94</f>
        <v>-114.346457008758</v>
      </c>
      <c r="O94" s="16" t="n">
        <f aca="false">-$B$5*N94-$C$5*M94-$D$5*L94-$E$5*K94-$F$5*J94-$G$5*I94-$H$5*H94</f>
        <v>-82.9094319316468</v>
      </c>
      <c r="P94" s="16" t="n">
        <f aca="false">-$B$5*O94-$C$5*N94-$D$5*M94-$E$5*L94-$F$5*K94-$G$5*J94-$H$5*I94</f>
        <v>3449.16844402728</v>
      </c>
      <c r="Q94" s="16" t="n">
        <f aca="false">-$B$5*P94-$C$5*O94-$D$5*N94-$E$5*M94-$F$5*L94-$G$5*K94-$H$5*J94</f>
        <v>-15152.7541091474</v>
      </c>
      <c r="R94" s="16" t="n">
        <f aca="false">-$B$5*Q94-$C$5*P94-$D$5*O94-$E$5*N94-$F$5*M94-$G$5*L94-$H$5*K94</f>
        <v>-15244.0269822339</v>
      </c>
      <c r="S94" s="16" t="n">
        <f aca="false">-$B$5*R94-$C$5*Q94-$D$5*P94-$E$5*O94-$F$5*N94-$G$5*M94-$H$5*L94</f>
        <v>478659.912529156</v>
      </c>
      <c r="T94" s="16" t="n">
        <f aca="false">-$B$5*S94-$C$5*R94-$D$5*Q94-$E$5*P94-$F$5*O94-$G$5*N94-$H$5*M94</f>
        <v>-2004988.25181084</v>
      </c>
      <c r="U94" s="16" t="n">
        <f aca="false">-$B$5*T94-$C$5*S94-$D$5*R94-$E$5*Q94-$F$5*P94-$G$5*O94-$H$5*N94</f>
        <v>-2601853.61049309</v>
      </c>
      <c r="V94" s="16" t="n">
        <f aca="false">-$B$5*U94-$C$5*T94-$D$5*S94-$E$5*R94-$F$5*Q94-$G$5*P94-$H$5*O94</f>
        <v>66261769.3938736</v>
      </c>
      <c r="W94" s="16" t="n">
        <f aca="false">-$B$5*V94-$C$5*U94-$D$5*T94-$E$5*S94-$F$5*R94-$G$5*Q94-$H$5*P94</f>
        <v>-264516249.041491</v>
      </c>
      <c r="X94" s="16" t="n">
        <f aca="false">-$B$5*W94-$C$5*V94-$D$5*U94-$E$5*T94-$F$5*S94-$G$5*R94-$H$5*Q94</f>
        <v>-425433434.074891</v>
      </c>
      <c r="Y94" s="16" t="n">
        <f aca="false">-$B$5*X94-$C$5*W94-$D$5*V94-$E$5*U94-$F$5*T94-$G$5*S94-$H$5*R94</f>
        <v>9152626374.41798</v>
      </c>
      <c r="Z94" s="16" t="n">
        <f aca="false">-$B$5*Y94-$C$5*X94-$D$5*W94-$E$5*V94-$F$5*U94-$G$5*T94-$H$5*S94</f>
        <v>-34772398142.1756</v>
      </c>
      <c r="AA94" s="16" t="n">
        <f aca="false">-$B$5*Z94-$C$5*Y94-$D$5*X94-$E$5*W94-$F$5*V94-$G$5*U94-$H$5*T94</f>
        <v>-67690598554.9231</v>
      </c>
      <c r="AB94" s="16" t="n">
        <f aca="false">-$B$5*AA94-$C$5*Z94-$D$5*Y94-$E$5*X94-$F$5*W94-$G$5*V94-$H$5*U94</f>
        <v>1262425239684.44</v>
      </c>
      <c r="AC94" s="16" t="n">
        <f aca="false">-$B$5*AB94-$C$5*AA94-$D$5*Z94-$E$5*Y94-$F$5*X94-$G$5*W94-$H$5*V94</f>
        <v>-4556815340828.33</v>
      </c>
    </row>
    <row r="95" customFormat="false" ht="12.75" hidden="false" customHeight="false" outlineLevel="0" collapsed="false">
      <c r="B95" s="14" t="n">
        <f aca="false">B94+B$7</f>
        <v>6.56</v>
      </c>
      <c r="C95" s="15" t="n">
        <f aca="false">$C$10*C94+$D$10*D94+$E$10*E94+$F$10*F94+$G$10*G94+$H$10*H94+$I$10*I94+$J$10*J94+$K$10*K94+$L$10*L94+$M$10*M94+$N$10*N94+$O$10*O94+$P$10*P94+$Q$10*Q94+$R$10*R94+$S$10*S94+$T$10*T94+$U$10*U94+$V$10*V94+$W$10*W94+$X$10*X91+$Y$10*Y94+$Z$10*Z94+$AA$10*AA94+$AB$10*$AB94+$AC$10*AC94</f>
        <v>1.00000066452347</v>
      </c>
      <c r="D95" s="16" t="n">
        <f aca="false">$C$10*D94+$D$10*E94+$E$10*F94+$F$10*G94+$G$10*H94+$H$10*I94+$I$10*J94+$J$10*K94+$K$10*L94+$L$10*M94+$M$10*N94+$N$10*O94+$O$10*P94+$P$10*Q94+$Q$10*R94+$R$10*S94+$S$10*T94+$T$10*U94+$U$10*V94+$V$10*W94+$W$10*X94+$X$10*Y94+$Y$10*Z94+$Z$10*AA94+$AA$10*AB94+$AB$10*AC94</f>
        <v>5.39598902581131E-006</v>
      </c>
      <c r="E95" s="16" t="n">
        <f aca="false">$C$10*E94+$D$10*F94+$E$10*G94+$F$10*H94+$G$10*I94+$H$10*J94+$I$10*K94+$J$10*L94+$K$10*M94+$L$10*N94+$M$10*O94+$N$10*P94+$O$10*Q94+$P$10*R94+$Q$10*S94+$R$10*T94+$S$10*U94+$T$10*V94+$U$10*W94+$V$10*X94+$W$10*Y94+$X$10*Z94+$Y$10*AA94+$Z$10*AB94+$AA$10*AC94</f>
        <v>-4.48235186853863E-005</v>
      </c>
      <c r="F95" s="16" t="n">
        <f aca="false">$C$10*F94+$D$10*G94+$E$10*H94+$F$10*I94+$G$10*J94+$H$10*K94+$I$10*L94+$J$10*M94+$K$10*N94+$L$10*O94+$M$10*P94+$N$10*Q94+$O$10*R94+$P$10*S94+$Q$10*T94+$R$10*U94+$S$10*V94+$T$10*W94+$U$10*X94+$V$10*Y94+$W$10*Z94+$X$10*AA94+$Y$10*AB94+$Z$10*AC94</f>
        <v>8.24938217732997E-005</v>
      </c>
      <c r="G95" s="16" t="n">
        <f aca="false">$C$10*G94+$D$10*H94+$E$10*I94+$F$10*J94+$G$10*K94+$H$10*L94+$I$10*M94+$J$10*N94+$K$10*O94+$L$10*P94+$M$10*Q94+$N$10*R94+$O$10*S94+$P$10*T94+$Q$10*U94+$R$10*V94+$S$10*W94+$T$10*X94+$U$10*Y94+$V$10*Z94+$W$10*AA94+$X$10*AB94+$Y$10*AC94</f>
        <v>0.000774378285310151</v>
      </c>
      <c r="H95" s="16" t="n">
        <f aca="false">$C$10*H94+$D$10*I94+$E$10*J94+$F$10*K94+$G$10*L94+$H$10*M94+$I$10*N94+$J$10*O94+$K$10*P94+$L$10*Q94+$M$10*R94+$N$10*S94+$O$10*T94+$P$10*U94+$Q$10*V94+$R$10*W94+$S$10*X94+$T$10*Y94+$U$10*Z94+$V$10*AA94+$W$10*AB94+$Y$10*AC94</f>
        <v>-0.00609211352968882</v>
      </c>
      <c r="I95" s="16" t="n">
        <f aca="false">$C$10*I94+$D$10*J94+$E$10*K94+$F$10*L94+$G$10*M94+$H$10*N94+$I$10*O94+$J$10*P94+$K$10*Q94+$L$10*R94+$M$10*S94+$N$10*T94+$O$10*U94+$P$10*V94+$Q$10*W94+$R$10*X94+$S$10*Y94+$T$10*Z94+$U$10*AA94+$V$10*AB94+$W$10*AC94</f>
        <v>0.01016483061256</v>
      </c>
      <c r="J95" s="16" t="n">
        <f aca="false">-$B$5*I95-$C$5*H95-$D$5*G95-$E$5*F95-$F$5*E95-$G$5*D95-$H$5*C95</f>
        <v>0.110231621812542</v>
      </c>
      <c r="K95" s="16" t="n">
        <f aca="false">-$B$5*J95-$C$5*I95-$D$5*H95-$E$5*G95-$F$5*F95-$G$5*E95-$H$5*D95</f>
        <v>-0.823935637982391</v>
      </c>
      <c r="L95" s="16" t="n">
        <f aca="false">-$B$5*K95-$C$5*J95-$D$5*I95-$E$5*H95-$F$5*G95-$G$5*F95-$H$5*E95</f>
        <v>1.22437211981804</v>
      </c>
      <c r="M95" s="16" t="n">
        <f aca="false">-$B$5*L95-$C$5*K95-$D$5*J95-$E$5*I95-$F$5*H95-$G$5*G95-$H$5*F95</f>
        <v>15.671859197291</v>
      </c>
      <c r="N95" s="16" t="n">
        <f aca="false">-$B$5*M95-$C$5*L95-$D$5*K95-$E$5*J95-$F$5*I95-$G$5*H95-$H$5*G95</f>
        <v>-111.248591587792</v>
      </c>
      <c r="O95" s="16" t="n">
        <f aca="false">-$B$5*N95-$C$5*M95-$D$5*L95-$E$5*K95-$F$5*J95-$G$5*I95-$H$5*H95</f>
        <v>143.995887449651</v>
      </c>
      <c r="P95" s="16" t="n">
        <f aca="false">-$B$5*O95-$C$5*N95-$D$5*M95-$E$5*L95-$F$5*K95-$G$5*J95-$H$5*I95</f>
        <v>2225.54299035227</v>
      </c>
      <c r="Q95" s="16" t="n">
        <f aca="false">-$B$5*P95-$C$5*O95-$D$5*N95-$E$5*M95-$F$5*L95-$G$5*K95-$H$5*J95</f>
        <v>-15014.3856970883</v>
      </c>
      <c r="R95" s="16" t="n">
        <f aca="false">-$B$5*Q95-$C$5*P95-$D$5*O95-$E$5*N95-$F$5*M95-$G$5*L95-$H$5*K95</f>
        <v>16516.5241892859</v>
      </c>
      <c r="S95" s="16" t="n">
        <f aca="false">-$B$5*R95-$C$5*Q95-$D$5*P95-$E$5*O95-$F$5*N95-$G$5*M95-$H$5*L95</f>
        <v>315129.385569344</v>
      </c>
      <c r="T95" s="16" t="n">
        <f aca="false">-$B$5*S95-$C$5*R95-$D$5*Q95-$E$5*P95-$F$5*O95-$G$5*N95-$H$5*M95</f>
        <v>-2024159.96827345</v>
      </c>
      <c r="U95" s="16" t="n">
        <f aca="false">-$B$5*T95-$C$5*S95-$D$5*R95-$E$5*Q95-$F$5*P95-$G$5*O95-$H$5*N95</f>
        <v>1830983.66967145</v>
      </c>
      <c r="V95" s="16" t="n">
        <f aca="false">-$B$5*U95-$C$5*T95-$D$5*S95-$E$5*R95-$F$5*Q95-$G$5*P95-$H$5*O95</f>
        <v>44459353.5990965</v>
      </c>
      <c r="W95" s="16" t="n">
        <f aca="false">-$B$5*V95-$C$5*U95-$D$5*T95-$E$5*S95-$F$5*R95-$G$5*Q95-$H$5*P95</f>
        <v>-272312512.629026</v>
      </c>
      <c r="X95" s="16" t="n">
        <f aca="false">-$B$5*W95-$C$5*V95-$D$5*U95-$E$5*T95-$F$5*S95-$G$5*R95-$H$5*Q95</f>
        <v>191755703.764358</v>
      </c>
      <c r="Y95" s="16" t="n">
        <f aca="false">-$B$5*X95-$C$5*W95-$D$5*V95-$E$5*U95-$F$5*T95-$G$5*S95-$H$5*R95</f>
        <v>6253947406.19395</v>
      </c>
      <c r="Z95" s="16" t="n">
        <f aca="false">-$B$5*Y95-$C$5*X95-$D$5*W95-$E$5*V95-$F$5*U95-$G$5*T95-$H$5*S95</f>
        <v>-36550205539.7786</v>
      </c>
      <c r="AA95" s="16" t="n">
        <f aca="false">-$B$5*Z95-$C$5*Y95-$D$5*X95-$E$5*W95-$F$5*V95-$G$5*U95-$H$5*T95</f>
        <v>18101740554.8343</v>
      </c>
      <c r="AB95" s="16" t="n">
        <f aca="false">-$B$5*AA95-$C$5*Z95-$D$5*Y95-$E$5*X95-$F$5*W95-$G$5*V95-$H$5*U95</f>
        <v>877920767727.131</v>
      </c>
      <c r="AC95" s="16" t="n">
        <f aca="false">-$B$5*AB95-$C$5*AA95-$D$5*Z95-$E$5*Y95-$F$5*X95-$G$5*W95-$H$5*V95</f>
        <v>-4896956124782.11</v>
      </c>
    </row>
    <row r="96" customFormat="false" ht="12.75" hidden="false" customHeight="false" outlineLevel="0" collapsed="false">
      <c r="B96" s="14" t="n">
        <f aca="false">B95+B$7</f>
        <v>6.64</v>
      </c>
      <c r="C96" s="15" t="n">
        <f aca="false">$C$10*C95+$D$10*D95+$E$10*E95+$F$10*F95+$G$10*G95+$H$10*H95+$I$10*I95+$J$10*J95+$K$10*K95+$L$10*L95+$M$10*M95+$N$10*N95+$O$10*O95+$P$10*P95+$Q$10*Q95+$R$10*R95+$S$10*S95+$T$10*T95+$U$10*U95+$V$10*V95+$W$10*W95+$X$10*X92+$Y$10*Y95+$Z$10*Z95+$AA$10*AA95+$AB$10*$AB95+$AC$10*AC95</f>
        <v>1.00000096096618</v>
      </c>
      <c r="D96" s="16" t="n">
        <f aca="false">$C$10*D95+$D$10*E95+$E$10*F95+$F$10*G95+$G$10*H95+$H$10*I95+$I$10*J95+$J$10*K95+$K$10*L95+$L$10*M95+$M$10*N95+$N$10*O95+$O$10*P95+$P$10*Q95+$Q$10*R95+$R$10*S95+$S$10*T95+$T$10*U95+$U$10*V95+$V$10*W95+$W$10*X95+$X$10*Y95+$Y$10*Z95+$Z$10*AA95+$AA$10*AB95+$AB$10*AC95</f>
        <v>2.13008516366853E-006</v>
      </c>
      <c r="E96" s="16" t="n">
        <f aca="false">$C$10*E95+$D$10*F95+$E$10*G95+$F$10*H95+$G$10*I95+$H$10*J95+$I$10*K95+$J$10*L95+$K$10*M95+$L$10*N95+$M$10*O95+$N$10*P95+$O$10*Q95+$P$10*R95+$Q$10*S95+$R$10*T95+$S$10*U95+$T$10*V95+$U$10*W95+$V$10*X95+$W$10*Y95+$X$10*Z95+$Y$10*AA95+$Z$10*AB95+$AA$10*AC95</f>
        <v>-3.62457990290776E-005</v>
      </c>
      <c r="F96" s="16" t="n">
        <f aca="false">$C$10*F95+$D$10*G95+$E$10*H95+$F$10*I95+$G$10*J95+$H$10*K95+$I$10*L95+$J$10*M95+$K$10*N95+$L$10*O95+$M$10*P95+$N$10*Q95+$O$10*R95+$P$10*S95+$Q$10*T95+$R$10*U95+$S$10*V95+$T$10*W95+$U$10*X95+$V$10*Y95+$W$10*Z95+$X$10*AA95+$Y$10*AB95+$Z$10*AC95</f>
        <v>0.000125982856302377</v>
      </c>
      <c r="G96" s="16" t="n">
        <f aca="false">$C$10*G95+$D$10*H95+$E$10*I95+$F$10*J95+$G$10*K95+$H$10*L95+$I$10*M95+$J$10*N95+$K$10*O95+$L$10*P95+$M$10*Q95+$N$10*R95+$O$10*S95+$P$10*T95+$Q$10*U95+$R$10*V95+$S$10*W95+$T$10*X95+$U$10*Y95+$V$10*Z95+$W$10*AA95+$X$10*AB95+$Y$10*AC95</f>
        <v>0.000327575592469237</v>
      </c>
      <c r="H96" s="16" t="n">
        <f aca="false">$C$10*H95+$D$10*I95+$E$10*J95+$F$10*K95+$G$10*L95+$H$10*M95+$I$10*N95+$J$10*O95+$K$10*P95+$L$10*Q95+$M$10*R95+$N$10*S95+$O$10*T95+$P$10*U95+$Q$10*V95+$R$10*W95+$S$10*X95+$T$10*Y95+$U$10*Z95+$V$10*AA95+$W$10*AB95+$Y$10*AC95</f>
        <v>-0.00499401734210512</v>
      </c>
      <c r="I96" s="16" t="n">
        <f aca="false">$C$10*I95+$D$10*J95+$E$10*K95+$F$10*L95+$G$10*M95+$H$10*N95+$I$10*O95+$J$10*P95+$K$10*Q95+$L$10*R95+$M$10*S95+$N$10*T95+$O$10*U95+$P$10*V95+$Q$10*W95+$R$10*X95+$S$10*Y95+$T$10*Z95+$U$10*AA95+$V$10*AB95+$W$10*AC95</f>
        <v>0.0164750159518028</v>
      </c>
      <c r="J96" s="16" t="n">
        <f aca="false">-$B$5*I96-$C$5*H96-$D$5*G96-$E$5*F96-$F$5*E96-$G$5*D96-$H$5*C96</f>
        <v>0.049386909945172</v>
      </c>
      <c r="K96" s="16" t="n">
        <f aca="false">-$B$5*J96-$C$5*I96-$D$5*H96-$E$5*G96-$F$5*F96-$G$5*E96-$H$5*D96</f>
        <v>-0.685027992447845</v>
      </c>
      <c r="L96" s="16" t="n">
        <f aca="false">-$B$5*K96-$C$5*J96-$D$5*I96-$E$5*H96-$F$5*G96-$G$5*F96-$H$5*E96</f>
        <v>2.13780852011285</v>
      </c>
      <c r="M96" s="16" t="n">
        <f aca="false">-$B$5*L96-$C$5*K96-$D$5*J96-$E$5*I96-$F$5*H96-$G$5*G96-$H$5*F96</f>
        <v>7.39760457595752</v>
      </c>
      <c r="N96" s="16" t="n">
        <f aca="false">-$B$5*M96-$C$5*L96-$D$5*K96-$E$5*J96-$F$5*I96-$G$5*H96-$H$5*G96</f>
        <v>-93.8523448732679</v>
      </c>
      <c r="O96" s="16" t="n">
        <f aca="false">-$B$5*N96-$C$5*M96-$D$5*L96-$E$5*K96-$F$5*J96-$G$5*I96-$H$5*H96</f>
        <v>275.886090662364</v>
      </c>
      <c r="P96" s="16" t="n">
        <f aca="false">-$B$5*O96-$C$5*N96-$D$5*M96-$E$5*L96-$F$5*K96-$G$5*J96-$H$5*I96</f>
        <v>1100.74654885219</v>
      </c>
      <c r="Q96" s="16" t="n">
        <f aca="false">-$B$5*P96-$C$5*O96-$D$5*N96-$E$5*M96-$F$5*L96-$G$5*K96-$H$5*J96</f>
        <v>-12853.1372311519</v>
      </c>
      <c r="R96" s="16" t="n">
        <f aca="false">-$B$5*Q96-$C$5*P96-$D$5*O96-$E$5*N96-$F$5*M96-$G$5*L96-$H$5*K96</f>
        <v>35474.3427531908</v>
      </c>
      <c r="S96" s="16" t="n">
        <f aca="false">-$B$5*R96-$C$5*Q96-$D$5*P96-$E$5*O96-$F$5*N96-$G$5*M96-$H$5*L96</f>
        <v>162392.216182004</v>
      </c>
      <c r="T96" s="16" t="n">
        <f aca="false">-$B$5*S96-$C$5*R96-$D$5*Q96-$E$5*P96-$F$5*O96-$G$5*N96-$H$5*M96</f>
        <v>-1758163.83754501</v>
      </c>
      <c r="U96" s="16" t="n">
        <f aca="false">-$B$5*T96-$C$5*S96-$D$5*R96-$E$5*Q96-$F$5*P96-$G$5*O96-$H$5*N96</f>
        <v>4542380.45064293</v>
      </c>
      <c r="V96" s="16" t="n">
        <f aca="false">-$B$5*U96-$C$5*T96-$D$5*S96-$E$5*R96-$F$5*Q96-$G$5*P96-$H$5*O96</f>
        <v>23760055.6653048</v>
      </c>
      <c r="W96" s="16" t="n">
        <f aca="false">-$B$5*V96-$C$5*U96-$D$5*T96-$E$5*S96-$F$5*R96-$G$5*Q96-$H$5*P96</f>
        <v>-240025281.161265</v>
      </c>
      <c r="X96" s="16" t="n">
        <f aca="false">-$B$5*W96-$C$5*V96-$D$5*U96-$E$5*T96-$F$5*S96-$G$5*R96-$H$5*Q96</f>
        <v>578021099.131295</v>
      </c>
      <c r="Y96" s="16" t="n">
        <f aca="false">-$B$5*X96-$C$5*W96-$D$5*V96-$E$5*U96-$F$5*T96-$G$5*S96-$H$5*R96</f>
        <v>3454494198.60505</v>
      </c>
      <c r="Z96" s="16" t="n">
        <f aca="false">-$B$5*Y96-$C$5*X96-$D$5*W96-$E$5*V96-$F$5*U96-$G$5*T96-$H$5*S96</f>
        <v>-32705149436.8019</v>
      </c>
      <c r="AA96" s="16" t="n">
        <f aca="false">-$B$5*Z96-$C$5*Y96-$D$5*X96-$E$5*W96-$F$5*V96-$G$5*U96-$H$5*T96</f>
        <v>72973401622.0492</v>
      </c>
      <c r="AB96" s="16" t="n">
        <f aca="false">-$B$5*AA96-$C$5*Z96-$D$5*Y96-$E$5*X96-$F$5*W96-$G$5*V96-$H$5*U96</f>
        <v>499904583058.143</v>
      </c>
      <c r="AC96" s="16" t="n">
        <f aca="false">-$B$5*AB96-$C$5*AA96-$D$5*Z96-$E$5*Y96-$F$5*X96-$G$5*W96-$H$5*V96</f>
        <v>-4449873910688.27</v>
      </c>
    </row>
    <row r="97" customFormat="false" ht="12.75" hidden="false" customHeight="false" outlineLevel="0" collapsed="false">
      <c r="B97" s="14" t="n">
        <f aca="false">B96+B$7</f>
        <v>6.72</v>
      </c>
      <c r="C97" s="15" t="n">
        <f aca="false">$C$10*C96+$D$10*D96+$E$10*E96+$F$10*F96+$G$10*G96+$H$10*H96+$I$10*I96+$J$10*J96+$K$10*K96+$L$10*L96+$M$10*M96+$N$10*N96+$O$10*O96+$P$10*P96+$Q$10*Q96+$R$10*R96+$S$10*S96+$T$10*T96+$U$10*U96+$V$10*V96+$W$10*W96+$X$10*X93+$Y$10*Y96+$Z$10*Z96+$AA$10*AA96+$AB$10*$AB96+$AC$10*AC96</f>
        <v>1.00000102656584</v>
      </c>
      <c r="D97" s="16" t="n">
        <f aca="false">$C$10*D96+$D$10*E96+$E$10*F96+$F$10*G96+$G$10*H96+$H$10*I96+$I$10*J96+$J$10*K96+$K$10*L96+$L$10*M96+$M$10*N96+$N$10*O96+$O$10*P96+$P$10*Q96+$Q$10*R96+$R$10*S96+$S$10*T96+$T$10*U96+$U$10*V96+$V$10*W96+$W$10*X96+$X$10*Y96+$Y$10*Z96+$Z$10*AA96+$AA$10*AB96+$AB$10*AC96</f>
        <v>-3.46538524195743E-007</v>
      </c>
      <c r="E97" s="16" t="n">
        <f aca="false">$C$10*E96+$D$10*F96+$E$10*G96+$F$10*H96+$G$10*I96+$H$10*J96+$I$10*K96+$J$10*L96+$K$10*M96+$L$10*N96+$M$10*O96+$N$10*P96+$O$10*Q96+$P$10*R96+$Q$10*S96+$R$10*T96+$S$10*U96+$T$10*V96+$U$10*W96+$V$10*X96+$W$10*Y96+$X$10*Z96+$Y$10*AA96+$Z$10*AB96+$AA$10*AC96</f>
        <v>-2.55158590647515E-005</v>
      </c>
      <c r="F97" s="16" t="n">
        <f aca="false">$C$10*F96+$D$10*G96+$E$10*H96+$F$10*I96+$G$10*J96+$H$10*K96+$I$10*L96+$J$10*M96+$K$10*N96+$L$10*O96+$M$10*P96+$N$10*Q96+$O$10*R96+$P$10*S96+$Q$10*T96+$R$10*U96+$S$10*V96+$T$10*W96+$U$10*X96+$V$10*Y96+$W$10*Z96+$X$10*AA96+$Y$10*AB96+$Z$10*AC96</f>
        <v>0.000137680302728688</v>
      </c>
      <c r="G97" s="16" t="n">
        <f aca="false">$C$10*G96+$D$10*H96+$E$10*I96+$F$10*J96+$G$10*K96+$H$10*L96+$I$10*M96+$J$10*N96+$K$10*O96+$L$10*P96+$M$10*Q96+$N$10*R96+$O$10*S96+$P$10*T96+$Q$10*U96+$R$10*V96+$S$10*W96+$T$10*X96+$U$10*Y96+$V$10*Z96+$W$10*AA96+$X$10*AB96+$Y$10*AC96</f>
        <v>-1.6119817506455E-005</v>
      </c>
      <c r="H97" s="16" t="n">
        <f aca="false">$C$10*H96+$D$10*I96+$E$10*J96+$F$10*K96+$G$10*L96+$H$10*M96+$I$10*N96+$J$10*O96+$K$10*P96+$L$10*Q96+$M$10*R96+$N$10*S96+$O$10*T96+$P$10*U96+$Q$10*V96+$R$10*W96+$S$10*X96+$T$10*Y96+$U$10*Z96+$V$10*AA96+$W$10*AB96+$Y$10*AC96</f>
        <v>-0.00357261612716836</v>
      </c>
      <c r="I97" s="16" t="n">
        <f aca="false">$C$10*I96+$D$10*J96+$E$10*K96+$F$10*L96+$G$10*M96+$H$10*N96+$I$10*O96+$J$10*P96+$K$10*Q96+$L$10*R96+$M$10*S96+$N$10*T96+$O$10*U96+$P$10*V96+$Q$10*W96+$R$10*X96+$S$10*Y96+$T$10*Z96+$U$10*AA96+$V$10*AB96+$W$10*AC96</f>
        <v>0.0184264724551059</v>
      </c>
      <c r="J97" s="16" t="n">
        <f aca="false">-$B$5*I97-$C$5*H97-$D$5*G97-$E$5*F97-$F$5*E97-$G$5*D97-$H$5*C97</f>
        <v>0.00190462775032141</v>
      </c>
      <c r="K97" s="16" t="n">
        <f aca="false">-$B$5*J97-$C$5*I97-$D$5*H97-$E$5*G97-$F$5*F97-$G$5*E97-$H$5*D97</f>
        <v>-0.497843332265472</v>
      </c>
      <c r="L97" s="16" t="n">
        <f aca="false">-$B$5*K97-$C$5*J97-$D$5*I97-$E$5*H97-$F$5*G97-$G$5*F97-$H$5*E97</f>
        <v>2.4543728135594</v>
      </c>
      <c r="M97" s="16" t="n">
        <f aca="false">-$B$5*L97-$C$5*K97-$D$5*J97-$E$5*I97-$F$5*H97-$G$5*G97-$H$5*F97</f>
        <v>0.845267520116303</v>
      </c>
      <c r="N97" s="16" t="n">
        <f aca="false">-$B$5*M97-$C$5*L97-$D$5*K97-$E$5*J97-$F$5*I97-$G$5*H97-$H$5*G97</f>
        <v>-69.2915127645995</v>
      </c>
      <c r="O97" s="16" t="n">
        <f aca="false">-$B$5*N97-$C$5*M97-$D$5*L97-$E$5*K97-$F$5*J97-$G$5*I97-$H$5*H97</f>
        <v>326.073802066267</v>
      </c>
      <c r="P97" s="16" t="n">
        <f aca="false">-$B$5*O97-$C$5*N97-$D$5*M97-$E$5*L97-$F$5*K97-$G$5*J97-$H$5*I97</f>
        <v>197.002051194589</v>
      </c>
      <c r="Q97" s="16" t="n">
        <f aca="false">-$B$5*P97-$C$5*O97-$D$5*N97-$E$5*M97-$F$5*L97-$G$5*K97-$H$5*J97</f>
        <v>-9637.24841620699</v>
      </c>
      <c r="R97" s="16" t="n">
        <f aca="false">-$B$5*Q97-$C$5*P97-$D$5*O97-$E$5*N97-$F$5*M97-$G$5*L97-$H$5*K97</f>
        <v>43261.4319301602</v>
      </c>
      <c r="S97" s="16" t="n">
        <f aca="false">-$B$5*R97-$C$5*Q97-$D$5*P97-$E$5*O97-$F$5*N97-$G$5*M97-$H$5*L97</f>
        <v>37909.5169182128</v>
      </c>
      <c r="T97" s="16" t="n">
        <f aca="false">-$B$5*S97-$C$5*R97-$D$5*Q97-$E$5*P97-$F$5*O97-$G$5*N97-$H$5*M97</f>
        <v>-1338154.14538056</v>
      </c>
      <c r="U97" s="16" t="n">
        <f aca="false">-$B$5*T97-$C$5*S97-$D$5*R97-$E$5*Q97-$F$5*P97-$G$5*O97-$H$5*N97</f>
        <v>5729459.54009674</v>
      </c>
      <c r="V97" s="16" t="n">
        <f aca="false">-$B$5*U97-$C$5*T97-$D$5*S97-$E$5*R97-$F$5*Q97-$G$5*P97-$H$5*O97</f>
        <v>6648823.96523528</v>
      </c>
      <c r="W97" s="16" t="n">
        <f aca="false">-$B$5*V97-$C$5*U97-$D$5*T97-$E$5*S97-$F$5*R97-$G$5*Q97-$H$5*P97</f>
        <v>-185383438.576848</v>
      </c>
      <c r="X97" s="16" t="n">
        <f aca="false">-$B$5*W97-$C$5*V97-$D$5*U97-$E$5*T97-$F$5*S97-$G$5*R97-$H$5*Q97</f>
        <v>756686480.536826</v>
      </c>
      <c r="Y97" s="16" t="n">
        <f aca="false">-$B$5*X97-$C$5*W97-$D$5*V97-$E$5*U97-$F$5*T97-$G$5*S97-$H$5*R97</f>
        <v>1106934399.57737</v>
      </c>
      <c r="Z97" s="16" t="n">
        <f aca="false">-$B$5*Y97-$C$5*X97-$D$5*W97-$E$5*V97-$F$5*U97-$G$5*T97-$H$5*S97</f>
        <v>-25629963510.8407</v>
      </c>
      <c r="AA97" s="16" t="n">
        <f aca="false">-$B$5*Z97-$C$5*Y97-$D$5*X97-$E$5*W97-$F$5*V97-$G$5*U97-$H$5*T97</f>
        <v>99612534577.6877</v>
      </c>
      <c r="AB97" s="16" t="n">
        <f aca="false">-$B$5*AA97-$C$5*Z97-$D$5*Y97-$E$5*X97-$F$5*W97-$G$5*V97-$H$5*U97</f>
        <v>178294466028.828</v>
      </c>
      <c r="AC97" s="16" t="n">
        <f aca="false">-$B$5*AB97-$C$5*AA97-$D$5*Z97-$E$5*Y97-$F$5*X97-$G$5*W97-$H$5*V97</f>
        <v>-3538022183437.61</v>
      </c>
    </row>
    <row r="98" customFormat="false" ht="12.75" hidden="false" customHeight="false" outlineLevel="0" collapsed="false">
      <c r="B98" s="14" t="n">
        <f aca="false">B97+B$7</f>
        <v>6.8</v>
      </c>
      <c r="C98" s="15" t="n">
        <f aca="false">$C$10*C97+$D$10*D97+$E$10*E97+$F$10*F97+$G$10*G97+$H$10*H97+$I$10*I97+$J$10*J97+$K$10*K97+$L$10*L97+$M$10*M97+$N$10*N97+$O$10*O97+$P$10*P97+$Q$10*Q97+$R$10*R97+$S$10*S97+$T$10*T97+$U$10*U97+$V$10*V97+$W$10*W97+$X$10*X94+$Y$10*Y97+$Z$10*Z97+$AA$10*AA97+$AB$10*$AB97+$AC$10*AC97</f>
        <v>1.00000092882236</v>
      </c>
      <c r="D98" s="16" t="n">
        <f aca="false">$C$10*D97+$D$10*E97+$E$10*F97+$F$10*G97+$G$10*H97+$H$10*I97+$I$10*J97+$J$10*K97+$K$10*L97+$L$10*M97+$M$10*N97+$N$10*O97+$O$10*P97+$P$10*Q97+$Q$10*R97+$R$10*S97+$S$10*T97+$T$10*U97+$U$10*V97+$V$10*W97+$W$10*X97+$X$10*Y97+$Y$10*Z97+$Z$10*AA97+$AA$10*AB97+$AB$10*AC97</f>
        <v>-1.95420121355919E-006</v>
      </c>
      <c r="E98" s="16" t="n">
        <f aca="false">$C$10*E97+$D$10*F97+$E$10*G97+$F$10*H97+$G$10*I97+$H$10*J97+$I$10*K97+$J$10*L97+$K$10*M97+$L$10*N97+$M$10*O97+$N$10*P97+$O$10*Q97+$P$10*R97+$Q$10*S97+$R$10*T97+$S$10*U97+$T$10*V97+$U$10*W97+$V$10*X97+$W$10*Y97+$X$10*Z97+$Y$10*AA97+$Z$10*AB97+$AA$10*AC97</f>
        <v>-1.48265526860011E-005</v>
      </c>
      <c r="F98" s="16" t="n">
        <f aca="false">$C$10*F97+$D$10*G97+$E$10*H97+$F$10*I97+$G$10*J97+$H$10*K97+$I$10*L97+$J$10*M97+$K$10*N97+$L$10*O97+$M$10*P97+$N$10*Q97+$O$10*R97+$P$10*S97+$Q$10*T97+$R$10*U97+$S$10*V97+$T$10*W97+$U$10*X97+$V$10*Y97+$W$10*Z97+$X$10*AA97+$Y$10*AB97+$Z$10*AC97</f>
        <v>0.000126521288524967</v>
      </c>
      <c r="G98" s="16" t="n">
        <f aca="false">$C$10*G97+$D$10*H97+$E$10*I97+$F$10*J97+$G$10*K97+$H$10*L97+$I$10*M97+$J$10*N97+$K$10*O97+$L$10*P97+$M$10*Q97+$N$10*R97+$O$10*S97+$P$10*T97+$Q$10*U97+$R$10*V97+$S$10*W97+$T$10*X97+$U$10*Y97+$V$10*Z97+$W$10*AA97+$X$10*AB97+$Y$10*AC97</f>
        <v>-0.0002435844664263</v>
      </c>
      <c r="H98" s="16" t="n">
        <f aca="false">$C$10*H97+$D$10*I97+$E$10*J97+$F$10*K97+$G$10*L97+$H$10*M97+$I$10*N97+$J$10*O97+$K$10*P97+$L$10*Q97+$M$10*R97+$N$10*S97+$O$10*T97+$P$10*U97+$Q$10*V97+$R$10*W97+$S$10*X97+$T$10*Y97+$U$10*Z97+$V$10*AA97+$W$10*AB97+$Y$10*AC97</f>
        <v>-0.00213069814198217</v>
      </c>
      <c r="I98" s="16" t="n">
        <f aca="false">$C$10*I97+$D$10*J97+$E$10*K97+$F$10*L97+$G$10*M97+$H$10*N97+$I$10*O97+$J$10*P97+$K$10*Q97+$L$10*R97+$M$10*S97+$N$10*T97+$O$10*U97+$P$10*V97+$Q$10*W97+$R$10*X97+$S$10*Y97+$T$10*Z97+$U$10*AA97+$V$10*AB97+$W$10*AC97</f>
        <v>0.0171948534496197</v>
      </c>
      <c r="J98" s="16" t="n">
        <f aca="false">-$B$5*I98-$C$5*H98-$D$5*G98-$E$5*F98-$F$5*E98-$G$5*D98-$H$5*C98</f>
        <v>-0.0301060364231577</v>
      </c>
      <c r="K98" s="16" t="n">
        <f aca="false">-$B$5*J98-$C$5*I98-$D$5*H98-$E$5*G98-$F$5*F98-$G$5*E98-$H$5*D98</f>
        <v>-0.304142975818064</v>
      </c>
      <c r="L98" s="16" t="n">
        <f aca="false">-$B$5*K98-$C$5*J98-$D$5*I98-$E$5*H98-$F$5*G98-$G$5*F98-$H$5*E98</f>
        <v>2.32817524967179</v>
      </c>
      <c r="M98" s="16" t="n">
        <f aca="false">-$B$5*L98-$C$5*K98-$D$5*J98-$E$5*I98-$F$5*H98-$G$5*G98-$H$5*F98</f>
        <v>-3.65306426318234</v>
      </c>
      <c r="N98" s="16" t="n">
        <f aca="false">-$B$5*M98-$C$5*L98-$D$5*K98-$E$5*J98-$F$5*I98-$G$5*H98-$H$5*G98</f>
        <v>-43.3231756969578</v>
      </c>
      <c r="O98" s="16" t="n">
        <f aca="false">-$B$5*N98-$C$5*M98-$D$5*L98-$E$5*K98-$F$5*J98-$G$5*I98-$H$5*H98</f>
        <v>314.71667806823</v>
      </c>
      <c r="P98" s="16" t="n">
        <f aca="false">-$B$5*O98-$C$5*N98-$D$5*M98-$E$5*L98-$F$5*K98-$G$5*J98-$H$5*I98</f>
        <v>-434.431943913651</v>
      </c>
      <c r="Q98" s="16" t="n">
        <f aca="false">-$B$5*P98-$C$5*O98-$D$5*N98-$E$5*M98-$F$5*L98-$G$5*K98-$H$5*J98</f>
        <v>-6159.31703714774</v>
      </c>
      <c r="R98" s="16" t="n">
        <f aca="false">-$B$5*Q98-$C$5*P98-$D$5*O98-$E$5*N98-$F$5*M98-$G$5*L98-$H$5*K98</f>
        <v>42507.5780995669</v>
      </c>
      <c r="S98" s="16" t="n">
        <f aca="false">-$B$5*R98-$C$5*Q98-$D$5*P98-$E$5*O98-$F$5*N98-$G$5*M98-$H$5*L98</f>
        <v>-50536.6024454115</v>
      </c>
      <c r="T98" s="16" t="n">
        <f aca="false">-$B$5*S98-$C$5*R98-$D$5*Q98-$E$5*P98-$F$5*O98-$G$5*N98-$H$5*M98</f>
        <v>-873027.804906639</v>
      </c>
      <c r="U98" s="16" t="n">
        <f aca="false">-$B$5*T98-$C$5*S98-$D$5*R98-$E$5*Q98-$F$5*P98-$G$5*O98-$H$5*N98</f>
        <v>5733935.20010774</v>
      </c>
      <c r="V98" s="16" t="n">
        <f aca="false">-$B$5*U98-$C$5*T98-$D$5*S98-$E$5*R98-$F$5*Q98-$G$5*P98-$H$5*O98</f>
        <v>-5706966.95297027</v>
      </c>
      <c r="W98" s="16" t="n">
        <f aca="false">-$B$5*V98-$C$5*U98-$D$5*T98-$E$5*S98-$F$5*R98-$G$5*Q98-$H$5*P98</f>
        <v>-123319779.017162</v>
      </c>
      <c r="X98" s="16" t="n">
        <f aca="false">-$B$5*W98-$C$5*V98-$D$5*U98-$E$5*T98-$F$5*S98-$G$5*R98-$H$5*Q98</f>
        <v>771938153.607327</v>
      </c>
      <c r="Y98" s="16" t="n">
        <f aca="false">-$B$5*X98-$C$5*W98-$D$5*V98-$E$5*U98-$F$5*T98-$G$5*S98-$H$5*R98</f>
        <v>-615161077.491883</v>
      </c>
      <c r="Z98" s="16" t="n">
        <f aca="false">-$B$5*Y98-$C$5*X98-$D$5*W98-$E$5*V98-$F$5*U98-$G$5*T98-$H$5*S98</f>
        <v>-17369421588.9164</v>
      </c>
      <c r="AA98" s="16" t="n">
        <f aca="false">-$B$5*Z98-$C$5*Y98-$D$5*X98-$E$5*W98-$F$5*V98-$G$5*U98-$H$5*T98</f>
        <v>103705227022.402</v>
      </c>
      <c r="AB98" s="16" t="n">
        <f aca="false">-$B$5*AA98-$C$5*Z98-$D$5*Y98-$E$5*X98-$F$5*W98-$G$5*V98-$H$5*U98</f>
        <v>-61303027593.3277</v>
      </c>
      <c r="AC98" s="16" t="n">
        <f aca="false">-$B$5*AB98-$C$5*AA98-$D$5*Z98-$E$5*Y98-$F$5*X98-$G$5*W98-$H$5*V98</f>
        <v>-2441014805925.51</v>
      </c>
    </row>
    <row r="99" customFormat="false" ht="12.75" hidden="false" customHeight="false" outlineLevel="0" collapsed="false">
      <c r="B99" s="14" t="n">
        <f aca="false">B98+B$7</f>
        <v>6.88</v>
      </c>
      <c r="C99" s="15" t="n">
        <f aca="false">$C$10*C98+$D$10*D98+$E$10*E98+$F$10*F98+$G$10*G98+$H$10*H98+$I$10*I98+$J$10*J98+$K$10*K98+$L$10*L98+$M$10*M98+$N$10*N98+$O$10*O98+$P$10*P98+$Q$10*Q98+$R$10*R98+$S$10*S98+$T$10*T98+$U$10*U98+$V$10*V98+$W$10*W98+$X$10*X95+$Y$10*Y98+$Z$10*Z98+$AA$10*AA98+$AB$10*$AB98+$AC$10*AC98</f>
        <v>1.00000073537</v>
      </c>
      <c r="D99" s="16" t="n">
        <f aca="false">$C$10*D98+$D$10*E98+$E$10*F98+$F$10*G98+$G$10*H98+$H$10*I98+$I$10*J98+$J$10*K98+$K$10*L98+$L$10*M98+$M$10*N98+$N$10*O98+$O$10*P98+$P$10*Q98+$Q$10*R98+$R$10*S98+$S$10*T98+$T$10*U98+$U$10*V98+$V$10*W98+$W$10*X98+$X$10*Y98+$Y$10*Z98+$Z$10*AA98+$AA$10*AB98+$AB$10*AC98</f>
        <v>-2.75942216840588E-006</v>
      </c>
      <c r="E99" s="16" t="n">
        <f aca="false">$C$10*E98+$D$10*F98+$E$10*G98+$F$10*H98+$G$10*I98+$H$10*J98+$I$10*K98+$J$10*L98+$K$10*M98+$L$10*N98+$M$10*O98+$N$10*P98+$O$10*Q98+$P$10*R98+$Q$10*S98+$R$10*T98+$S$10*U98+$T$10*V98+$U$10*W98+$V$10*X98+$W$10*Y98+$X$10*Z98+$Y$10*AA98+$Z$10*AB98+$AA$10*AC98</f>
        <v>-5.63771689824234E-006</v>
      </c>
      <c r="F99" s="16" t="n">
        <f aca="false">$C$10*F98+$D$10*G98+$E$10*H98+$F$10*I98+$G$10*J98+$H$10*K98+$I$10*L98+$J$10*M98+$K$10*N98+$L$10*O98+$M$10*P98+$N$10*Q98+$O$10*R98+$P$10*S98+$Q$10*T98+$R$10*U98+$S$10*V98+$T$10*W98+$U$10*X98+$V$10*Y98+$W$10*Z98+$X$10*AA98+$Y$10*AB98+$Z$10*AC98</f>
        <v>0.000101624735992454</v>
      </c>
      <c r="G99" s="16" t="n">
        <f aca="false">$C$10*G98+$D$10*H98+$E$10*I98+$F$10*J98+$G$10*K98+$H$10*L98+$I$10*M98+$J$10*N98+$K$10*O98+$L$10*P98+$M$10*Q98+$N$10*R98+$O$10*S98+$P$10*T98+$Q$10*U98+$R$10*V98+$S$10*W98+$T$10*X98+$U$10*Y98+$V$10*Z98+$W$10*AA98+$X$10*AB98+$Y$10*AC98</f>
        <v>-0.000362042828551899</v>
      </c>
      <c r="H99" s="16" t="n">
        <f aca="false">$C$10*H98+$D$10*I98+$E$10*J98+$F$10*K98+$G$10*L98+$H$10*M98+$I$10*N98+$J$10*O98+$K$10*P98+$L$10*Q98+$M$10*R98+$N$10*S98+$O$10*T98+$P$10*U98+$Q$10*V98+$R$10*W98+$S$10*X98+$T$10*Y98+$U$10*Z98+$V$10*AA98+$W$10*AB98+$Y$10*AC98</f>
        <v>-0.000873543534594705</v>
      </c>
      <c r="I99" s="16" t="n">
        <f aca="false">$C$10*I98+$D$10*J98+$E$10*K98+$F$10*L98+$G$10*M98+$H$10*N98+$I$10*O98+$J$10*P98+$K$10*Q98+$L$10*R98+$M$10*S98+$N$10*T98+$O$10*U98+$P$10*V98+$Q$10*W98+$R$10*X98+$S$10*Y98+$T$10*Z98+$U$10*AA98+$V$10*AB98+$W$10*AC98</f>
        <v>0.014004478929693</v>
      </c>
      <c r="J99" s="16" t="n">
        <f aca="false">-$B$5*I99-$C$5*H99-$D$5*G99-$E$5*F99-$F$5*E99-$G$5*D99-$H$5*C99</f>
        <v>-0.0473645682498103</v>
      </c>
      <c r="K99" s="16" t="n">
        <f aca="false">-$B$5*J99-$C$5*I99-$D$5*H99-$E$5*G99-$F$5*F99-$G$5*E99-$H$5*D99</f>
        <v>-0.132752486976794</v>
      </c>
      <c r="L99" s="16" t="n">
        <f aca="false">-$B$5*K99-$C$5*J99-$D$5*I99-$E$5*H99-$F$5*G99-$G$5*F99-$H$5*E99</f>
        <v>1.92325738067508</v>
      </c>
      <c r="M99" s="16" t="n">
        <f aca="false">-$B$5*L99-$C$5*K99-$D$5*J99-$E$5*I99-$F$5*H99-$G$5*G99-$H$5*F99</f>
        <v>-6.15826943217939</v>
      </c>
      <c r="N99" s="16" t="n">
        <f aca="false">-$B$5*M99-$C$5*L99-$D$5*K99-$E$5*J99-$F$5*I99-$G$5*H99-$H$5*G99</f>
        <v>-19.9907467269322</v>
      </c>
      <c r="O99" s="16" t="n">
        <f aca="false">-$B$5*N99-$C$5*M99-$D$5*L99-$E$5*K99-$F$5*J99-$G$5*I99-$H$5*H99</f>
        <v>263.771591820619</v>
      </c>
      <c r="P99" s="16" t="n">
        <f aca="false">-$B$5*O99-$C$5*N99-$D$5*M99-$E$5*L99-$F$5*K99-$G$5*J99-$H$5*I99</f>
        <v>-796.801465640395</v>
      </c>
      <c r="Q99" s="16" t="n">
        <f aca="false">-$B$5*P99-$C$5*O99-$D$5*N99-$E$5*M99-$F$5*L99-$G$5*K99-$H$5*J99</f>
        <v>-2985.33793089306</v>
      </c>
      <c r="R99" s="16" t="n">
        <f aca="false">-$B$5*Q99-$C$5*P99-$D$5*O99-$E$5*N99-$F$5*M99-$G$5*L99-$H$5*K99</f>
        <v>36147.4271994</v>
      </c>
      <c r="S99" s="16" t="n">
        <f aca="false">-$B$5*R99-$C$5*Q99-$D$5*P99-$E$5*O99-$F$5*N99-$G$5*M99-$H$5*L99</f>
        <v>-102706.907371417</v>
      </c>
      <c r="T99" s="16" t="n">
        <f aca="false">-$B$5*S99-$C$5*R99-$D$5*Q99-$E$5*P99-$F$5*O99-$G$5*N99-$H$5*M99</f>
        <v>-441803.823746995</v>
      </c>
      <c r="U99" s="16" t="n">
        <f aca="false">-$B$5*T99-$C$5*S99-$D$5*R99-$E$5*Q99-$F$5*P99-$G$5*O99-$H$5*N99</f>
        <v>4947139.83726667</v>
      </c>
      <c r="V99" s="16" t="n">
        <f aca="false">-$B$5*U99-$C$5*T99-$D$5*S99-$E$5*R99-$F$5*Q99-$G$5*P99-$H$5*O99</f>
        <v>-13181684.797946</v>
      </c>
      <c r="W99" s="16" t="n">
        <f aca="false">-$B$5*V99-$C$5*U99-$D$5*T99-$E$5*S99-$F$5*R99-$G$5*Q99-$H$5*P99</f>
        <v>-64840947.7641079</v>
      </c>
      <c r="X99" s="16" t="n">
        <f aca="false">-$B$5*W99-$C$5*V99-$D$5*U99-$E$5*T99-$F$5*S99-$G$5*R99-$H$5*Q99</f>
        <v>675826379.251582</v>
      </c>
      <c r="Y99" s="16" t="n">
        <f aca="false">-$B$5*X99-$C$5*W99-$D$5*V99-$E$5*U99-$F$5*T99-$G$5*S99-$H$5*R99</f>
        <v>-1681878769.51775</v>
      </c>
      <c r="Z99" s="16" t="n">
        <f aca="false">-$B$5*Y99-$C$5*X99-$D$5*W99-$E$5*V99-$F$5*U99-$G$5*T99-$H$5*S99</f>
        <v>-9453998490.42586</v>
      </c>
      <c r="AA99" s="16" t="n">
        <f aca="false">-$B$5*Z99-$C$5*Y99-$D$5*X99-$E$5*W99-$F$5*V99-$G$5*U99-$H$5*T99</f>
        <v>92158845092.3477</v>
      </c>
      <c r="AB99" s="16" t="n">
        <f aca="false">-$B$5*AA99-$C$5*Z99-$D$5*Y99-$E$5*X99-$F$5*W99-$G$5*V99-$H$5*U99</f>
        <v>-213063190838.686</v>
      </c>
      <c r="AC99" s="16" t="n">
        <f aca="false">-$B$5*AB99-$C$5*AA99-$D$5*Z99-$E$5*Y99-$F$5*X99-$G$5*W99-$H$5*V99</f>
        <v>-1371308738184.97</v>
      </c>
    </row>
    <row r="100" customFormat="false" ht="12.75" hidden="false" customHeight="false" outlineLevel="0" collapsed="false">
      <c r="B100" s="14" t="n">
        <f aca="false">B99+B$7</f>
        <v>6.96</v>
      </c>
      <c r="C100" s="15" t="n">
        <f aca="false">$C$10*C99+$D$10*D99+$E$10*E99+$F$10*F99+$G$10*G99+$H$10*H99+$I$10*I99+$J$10*J99+$K$10*K99+$L$10*L99+$M$10*M99+$N$10*N99+$O$10*O99+$P$10*P99+$Q$10*Q99+$R$10*R99+$S$10*S99+$T$10*T99+$U$10*U99+$V$10*V99+$W$10*W99+$X$10*X96+$Y$10*Y99+$Z$10*Z99+$AA$10*AA99+$AB$10*$AB99+$AC$10*AC99</f>
        <v>1.00000050461067</v>
      </c>
      <c r="D100" s="16" t="n">
        <f aca="false">$C$10*D99+$D$10*E99+$E$10*F99+$F$10*G99+$G$10*H99+$H$10*I99+$I$10*J99+$J$10*K99+$K$10*L99+$L$10*M99+$M$10*N99+$N$10*O99+$O$10*P99+$P$10*Q99+$Q$10*R99+$R$10*S99+$S$10*T99+$T$10*U99+$U$10*V99+$V$10*W99+$W$10*X99+$X$10*Y99+$Y$10*Z99+$Z$10*AA99+$AA$10*AB99+$AB$10*AC99</f>
        <v>-2.9172608380561E-006</v>
      </c>
      <c r="E100" s="16" t="n">
        <f aca="false">$C$10*E99+$D$10*F99+$E$10*G99+$F$10*H99+$G$10*I99+$H$10*J99+$I$10*K99+$J$10*L99+$K$10*M99+$L$10*N99+$M$10*O99+$N$10*P99+$O$10*Q99+$P$10*R99+$Q$10*S99+$R$10*T99+$S$10*U99+$T$10*V99+$U$10*W99+$V$10*X99+$W$10*Y99+$X$10*Z99+$Y$10*AA99+$Z$10*AB99+$AA$10*AC99</f>
        <v>1.28174956318696E-006</v>
      </c>
      <c r="F100" s="16" t="n">
        <f aca="false">$C$10*F99+$D$10*G99+$E$10*H99+$F$10*I99+$G$10*J99+$H$10*K99+$I$10*L99+$J$10*M99+$K$10*N99+$L$10*O99+$M$10*P99+$N$10*Q99+$O$10*R99+$P$10*S99+$Q$10*T99+$R$10*U99+$S$10*V99+$T$10*W99+$U$10*X99+$V$10*Y99+$W$10*Z99+$X$10*AA99+$Y$10*AB99+$Z$10*AC99</f>
        <v>7.0977232583854E-005</v>
      </c>
      <c r="G100" s="16" t="n">
        <f aca="false">$C$10*G99+$D$10*H99+$E$10*I99+$F$10*J99+$G$10*K99+$H$10*L99+$I$10*M99+$J$10*N99+$K$10*O99+$L$10*P99+$M$10*Q99+$N$10*R99+$O$10*S99+$P$10*T99+$Q$10*U99+$R$10*V99+$S$10*W99+$T$10*X99+$U$10*Y99+$V$10*Z99+$W$10*AA99+$X$10*AB99+$Y$10*AC99</f>
        <v>-0.000391330116397834</v>
      </c>
      <c r="H100" s="16" t="n">
        <f aca="false">$C$10*H99+$D$10*I99+$E$10*J99+$F$10*K99+$G$10*L99+$H$10*M99+$I$10*N99+$J$10*O99+$K$10*P99+$L$10*Q99+$M$10*R99+$N$10*S99+$O$10*T99+$P$10*U99+$Q$10*V99+$R$10*W99+$S$10*X99+$T$10*Y99+$U$10*Z99+$V$10*AA99+$W$10*AB99+$Y$10*AC99</f>
        <v>8.70279316062013E-005</v>
      </c>
      <c r="I100" s="16" t="n">
        <f aca="false">$C$10*I99+$D$10*J99+$E$10*K99+$F$10*L99+$G$10*M99+$H$10*N99+$I$10*O99+$J$10*P99+$K$10*Q99+$L$10*R99+$M$10*S99+$N$10*T99+$O$10*U99+$P$10*V99+$Q$10*W99+$R$10*X99+$S$10*Y99+$T$10*Z99+$U$10*AA99+$V$10*AB99+$W$10*AC99</f>
        <v>0.00994366009035074</v>
      </c>
      <c r="J100" s="16" t="n">
        <f aca="false">-$B$5*I100-$C$5*H100-$D$5*G100-$E$5*F100-$F$5*E100-$G$5*D100-$H$5*C100</f>
        <v>-0.0523830651298421</v>
      </c>
      <c r="K100" s="16" t="n">
        <f aca="false">-$B$5*J100-$C$5*I100-$D$5*H100-$E$5*G100-$F$5*F100-$G$5*E100-$H$5*D100</f>
        <v>0.000123235490491208</v>
      </c>
      <c r="L100" s="16" t="n">
        <f aca="false">-$B$5*K100-$C$5*J100-$D$5*I100-$E$5*H100-$F$5*G100-$G$5*F100-$H$5*E100</f>
        <v>1.38770526853162</v>
      </c>
      <c r="M100" s="16" t="n">
        <f aca="false">-$B$5*L100-$C$5*K100-$D$5*J100-$E$5*I100-$F$5*H100-$G$5*G100-$H$5*F100</f>
        <v>-6.9856007445643</v>
      </c>
      <c r="N100" s="16" t="n">
        <f aca="false">-$B$5*M100-$C$5*L100-$D$5*K100-$E$5*J100-$F$5*I100-$G$5*H100-$H$5*G100</f>
        <v>-1.63478672354684</v>
      </c>
      <c r="O100" s="16" t="n">
        <f aca="false">-$B$5*N100-$C$5*M100-$D$5*L100-$E$5*K100-$F$5*J100-$G$5*I100-$H$5*H100</f>
        <v>193.37336689609</v>
      </c>
      <c r="P100" s="16" t="n">
        <f aca="false">-$B$5*O100-$C$5*N100-$D$5*M100-$E$5*L100-$F$5*K100-$G$5*J100-$H$5*I100</f>
        <v>-929.345019432872</v>
      </c>
      <c r="Q100" s="16" t="n">
        <f aca="false">-$B$5*P100-$C$5*O100-$D$5*N100-$E$5*M100-$F$5*L100-$G$5*K100-$H$5*J100</f>
        <v>-451.844149663022</v>
      </c>
      <c r="R100" s="16" t="n">
        <f aca="false">-$B$5*Q100-$C$5*P100-$D$5*O100-$E$5*N100-$F$5*M100-$G$5*L100-$H$5*K100</f>
        <v>26915.229676872</v>
      </c>
      <c r="S100" s="16" t="n">
        <f aca="false">-$B$5*R100-$C$5*Q100-$D$5*P100-$E$5*O100-$F$5*N100-$G$5*M100-$H$5*L100</f>
        <v>-123438.058152668</v>
      </c>
      <c r="T100" s="16" t="n">
        <f aca="false">-$B$5*S100-$C$5*R100-$D$5*Q100-$E$5*P100-$F$5*O100-$G$5*N100-$H$5*M100</f>
        <v>-92642.7064349504</v>
      </c>
      <c r="U100" s="16" t="n">
        <f aca="false">-$B$5*T100-$C$5*S100-$D$5*R100-$E$5*Q100-$F$5*P100-$G$5*O100-$H$5*N100</f>
        <v>3739688.58961316</v>
      </c>
      <c r="V100" s="16" t="n">
        <f aca="false">-$B$5*U100-$C$5*T100-$D$5*S100-$E$5*R100-$F$5*Q100-$G$5*P100-$H$5*O100</f>
        <v>-16363537.5686433</v>
      </c>
      <c r="W100" s="16" t="n">
        <f aca="false">-$B$5*V100-$C$5*U100-$D$5*T100-$E$5*S100-$F$5*R100-$G$5*Q100-$H$5*P100</f>
        <v>-16812572.5531971</v>
      </c>
      <c r="X100" s="16" t="n">
        <f aca="false">-$B$5*W100-$C$5*V100-$D$5*U100-$E$5*T100-$F$5*S100-$G$5*R100-$H$5*Q100</f>
        <v>518490880.030691</v>
      </c>
      <c r="Y100" s="16" t="n">
        <f aca="false">-$B$5*X100-$C$5*W100-$D$5*V100-$E$5*U100-$F$5*T100-$G$5*S100-$H$5*R100</f>
        <v>-2163479946.01645</v>
      </c>
      <c r="Z100" s="16" t="n">
        <f aca="false">-$B$5*Y100-$C$5*X100-$D$5*W100-$E$5*V100-$F$5*U100-$G$5*T100-$H$5*S100</f>
        <v>-2859491466.86914</v>
      </c>
      <c r="AA100" s="16" t="n">
        <f aca="false">-$B$5*Z100-$C$5*Y100-$D$5*X100-$E$5*W100-$F$5*V100-$G$5*U100-$H$5*T100</f>
        <v>71745916079.9107</v>
      </c>
      <c r="AB100" s="16" t="n">
        <f aca="false">-$B$5*AA100-$C$5*Z100-$D$5*Y100-$E$5*X100-$F$5*W100-$G$5*V100-$H$5*U100</f>
        <v>-285190041083.361</v>
      </c>
      <c r="AC100" s="16" t="n">
        <f aca="false">-$B$5*AB100-$C$5*AA100-$D$5*Z100-$E$5*Y100-$F$5*X100-$G$5*W100-$H$5*V100</f>
        <v>-467195527076.371</v>
      </c>
    </row>
    <row r="101" customFormat="false" ht="12.75" hidden="false" customHeight="false" outlineLevel="0" collapsed="false">
      <c r="B101" s="14" t="n">
        <f aca="false">B100+B$7</f>
        <v>7.04</v>
      </c>
      <c r="C101" s="15" t="n">
        <f aca="false">$C$10*C100+$D$10*D100+$E$10*E100+$F$10*F100+$G$10*G100+$H$10*H100+$I$10*I100+$J$10*J100+$K$10*K100+$L$10*L100+$M$10*M100+$N$10*N100+$O$10*O100+$P$10*P100+$Q$10*Q100+$R$10*R100+$S$10*S100+$T$10*T100+$U$10*U100+$V$10*V100+$W$10*W100+$X$10*X97+$Y$10*Y100+$Z$10*Z100+$AA$10*AA100+$AB$10*$AB100+$AC$10*AC100</f>
        <v>1.00000028072603</v>
      </c>
      <c r="D101" s="16" t="n">
        <f aca="false">$C$10*D100+$D$10*E100+$E$10*F100+$F$10*G100+$G$10*H100+$H$10*I100+$I$10*J100+$J$10*K100+$K$10*L100+$L$10*M100+$M$10*N100+$N$10*O100+$O$10*P100+$P$10*Q100+$Q$10*R100+$R$10*S100+$S$10*T100+$T$10*U100+$U$10*V100+$V$10*W100+$W$10*X100+$X$10*Y100+$Y$10*Z100+$Z$10*AA100+$AA$10*AB100+$AB$10*AC100</f>
        <v>-2.62058619253841E-006</v>
      </c>
      <c r="E101" s="16" t="n">
        <f aca="false">$C$10*E100+$D$10*F100+$E$10*G100+$F$10*H100+$G$10*I100+$H$10*J100+$I$10*K100+$J$10*L100+$K$10*M100+$L$10*N100+$M$10*O100+$N$10*P100+$O$10*Q100+$P$10*R100+$Q$10*S100+$R$10*T100+$S$10*U100+$T$10*V100+$U$10*W100+$V$10*X100+$W$10*Y100+$X$10*Z100+$Y$10*AA100+$Z$10*AB100+$AA$10*AC100</f>
        <v>5.73064381564951E-006</v>
      </c>
      <c r="F101" s="16" t="n">
        <f aca="false">$C$10*F100+$D$10*G100+$E$10*H100+$F$10*I100+$G$10*J100+$H$10*K100+$I$10*L100+$J$10*M100+$K$10*N100+$L$10*O100+$M$10*P100+$N$10*Q100+$O$10*R100+$P$10*S100+$Q$10*T100+$R$10*U100+$S$10*V100+$T$10*W100+$U$10*X100+$V$10*Y100+$W$10*Z100+$X$10*AA100+$Y$10*AB100+$Z$10*AC100</f>
        <v>4.07089174298227E-005</v>
      </c>
      <c r="G101" s="16" t="n">
        <f aca="false">$C$10*G100+$D$10*H100+$E$10*I100+$F$10*J100+$G$10*K100+$H$10*L100+$I$10*M100+$J$10*N100+$K$10*O100+$L$10*P100+$M$10*Q100+$N$10*R100+$O$10*S100+$P$10*T100+$Q$10*U100+$R$10*V100+$S$10*W100+$T$10*X100+$U$10*Y100+$V$10*Z100+$W$10*AA100+$X$10*AB100+$Y$10*AC100</f>
        <v>-0.00035698262969106</v>
      </c>
      <c r="H101" s="16" t="n">
        <f aca="false">$C$10*H100+$D$10*I100+$E$10*J100+$F$10*K100+$G$10*L100+$H$10*M100+$I$10*N100+$J$10*O100+$K$10*P100+$L$10*Q100+$M$10*R100+$N$10*S100+$O$10*T100+$P$10*U100+$Q$10*V100+$R$10*W100+$S$10*X100+$T$10*Y100+$U$10*Z100+$V$10*AA100+$W$10*AB100+$Y$10*AC100</f>
        <v>0.000717083214029542</v>
      </c>
      <c r="I101" s="16" t="n">
        <f aca="false">$C$10*I100+$D$10*J100+$E$10*K100+$F$10*L100+$G$10*M100+$H$10*N100+$I$10*O100+$J$10*P100+$K$10*Q100+$L$10*R100+$M$10*S100+$N$10*T100+$O$10*U100+$P$10*V100+$Q$10*W100+$R$10*X100+$S$10*Y100+$T$10*Z100+$U$10*AA100+$V$10*AB100+$W$10*AC100</f>
        <v>0.00585992654612943</v>
      </c>
      <c r="J101" s="16" t="n">
        <f aca="false">-$B$5*I101-$C$5*H101-$D$5*G101-$E$5*F101-$F$5*E101-$G$5*D101-$H$5*C101</f>
        <v>-0.0485265028523381</v>
      </c>
      <c r="K101" s="16" t="n">
        <f aca="false">-$B$5*J101-$C$5*I101-$D$5*H101-$E$5*G101-$F$5*F101-$G$5*E101-$H$5*D101</f>
        <v>0.0889508216782729</v>
      </c>
      <c r="L101" s="16" t="n">
        <f aca="false">-$B$5*K101-$C$5*J101-$D$5*I101-$E$5*H101-$F$5*G101-$G$5*F101-$H$5*E101</f>
        <v>0.838537948290168</v>
      </c>
      <c r="M101" s="16" t="n">
        <f aca="false">-$B$5*L101-$C$5*K101-$D$5*J101-$E$5*I101-$F$5*H101-$G$5*G101-$H$5*F101</f>
        <v>-6.5769743772449</v>
      </c>
      <c r="N101" s="16" t="n">
        <f aca="false">-$B$5*M101-$C$5*L101-$D$5*K101-$E$5*J101-$F$5*I101-$G$5*H101-$H$5*G101</f>
        <v>10.8651669870289</v>
      </c>
      <c r="O101" s="16" t="n">
        <f aca="false">-$B$5*N101-$C$5*M101-$D$5*L101-$E$5*K101-$F$5*J101-$G$5*I101-$H$5*H101</f>
        <v>119.664725921411</v>
      </c>
      <c r="P101" s="16" t="n">
        <f aca="false">-$B$5*O101-$C$5*N101-$D$5*M101-$E$5*L101-$F$5*K101-$G$5*J101-$H$5*I101</f>
        <v>-889.959196163758</v>
      </c>
      <c r="Q101" s="16" t="n">
        <f aca="false">-$B$5*P101-$C$5*O101-$D$5*N101-$E$5*M101-$F$5*L101-$G$5*K101-$H$5*J101</f>
        <v>1304.3984409464</v>
      </c>
      <c r="R101" s="16" t="n">
        <f aca="false">-$B$5*Q101-$C$5*P101-$D$5*O101-$E$5*N101-$F$5*M101-$G$5*L101-$H$5*K101</f>
        <v>17034.6419388097</v>
      </c>
      <c r="S101" s="16" t="n">
        <f aca="false">-$B$5*R101-$C$5*Q101-$D$5*P101-$E$5*O101-$F$5*N101-$G$5*M101-$H$5*L101</f>
        <v>-120294.158304785</v>
      </c>
      <c r="T101" s="16" t="n">
        <f aca="false">-$B$5*S101-$C$5*R101-$D$5*Q101-$E$5*P101-$F$5*O101-$G$5*N101-$H$5*M101</f>
        <v>153559.446748505</v>
      </c>
      <c r="U101" s="16" t="n">
        <f aca="false">-$B$5*T101-$C$5*S101-$D$5*R101-$E$5*Q101-$F$5*P101-$G$5*O101-$H$5*N101</f>
        <v>2417304.40408347</v>
      </c>
      <c r="V101" s="16" t="n">
        <f aca="false">-$B$5*U101-$C$5*T101-$D$5*S101-$E$5*R101-$F$5*Q101-$G$5*P101-$H$5*O101</f>
        <v>-16237015.9493013</v>
      </c>
      <c r="W101" s="16" t="n">
        <f aca="false">-$B$5*V101-$C$5*U101-$D$5*T101-$E$5*S101-$F$5*R101-$G$5*Q101-$H$5*P101</f>
        <v>17614080.4172263</v>
      </c>
      <c r="X101" s="16" t="n">
        <f aca="false">-$B$5*W101-$C$5*V101-$D$5*U101-$E$5*T101-$F$5*S101-$G$5*R101-$H$5*Q101</f>
        <v>341888398.183974</v>
      </c>
      <c r="Y101" s="16" t="n">
        <f aca="false">-$B$5*X101-$C$5*W101-$D$5*V101-$E$5*U101-$F$5*T101-$G$5*S101-$H$5*R101</f>
        <v>-2187529136.0282</v>
      </c>
      <c r="Z101" s="16" t="n">
        <f aca="false">-$B$5*Y101-$C$5*X101-$D$5*W101-$E$5*V101-$F$5*U101-$G$5*T101-$H$5*S101</f>
        <v>1943577543.30292</v>
      </c>
      <c r="AA101" s="16" t="n">
        <f aca="false">-$B$5*Z101-$C$5*Y101-$D$5*X101-$E$5*W101-$F$5*V101-$G$5*U101-$H$5*T101</f>
        <v>48215979985.8996</v>
      </c>
      <c r="AB101" s="16" t="n">
        <f aca="false">-$B$5*AA101-$C$5*Z101-$D$5*Y101-$E$5*X101-$F$5*W101-$G$5*V101-$H$5*U101</f>
        <v>-294137418965.324</v>
      </c>
      <c r="AC101" s="16" t="n">
        <f aca="false">-$B$5*AB101-$C$5*AA101-$D$5*Z101-$E$5*Y101-$F$5*X101-$G$5*W101-$H$5*V101</f>
        <v>201669199345.008</v>
      </c>
    </row>
    <row r="102" customFormat="false" ht="12.75" hidden="false" customHeight="false" outlineLevel="0" collapsed="false">
      <c r="B102" s="14" t="n">
        <f aca="false">B101+B$7</f>
        <v>7.12</v>
      </c>
      <c r="C102" s="15" t="n">
        <f aca="false">$C$10*C101+$D$10*D101+$E$10*E101+$F$10*F101+$G$10*G101+$H$10*H101+$I$10*I101+$J$10*J101+$K$10*K101+$L$10*L101+$M$10*M101+$N$10*N101+$O$10*O101+$P$10*P101+$Q$10*Q101+$R$10*R101+$S$10*S101+$T$10*T101+$U$10*U101+$V$10*V101+$W$10*W101+$X$10*X98+$Y$10*Y101+$Z$10*Z101+$AA$10*AA101+$AB$10*$AB101+$AC$10*AC101</f>
        <v>1.00000009230329</v>
      </c>
      <c r="D102" s="16" t="n">
        <f aca="false">$C$10*D101+$D$10*E101+$E$10*F101+$F$10*G101+$G$10*H101+$H$10*I101+$I$10*J101+$J$10*K101+$K$10*L101+$L$10*M101+$M$10*N101+$N$10*O101+$O$10*P101+$P$10*Q101+$Q$10*R101+$R$10*S101+$S$10*T101+$T$10*U101+$U$10*V101+$V$10*W101+$W$10*X101+$X$10*Y101+$Y$10*Z101+$Z$10*AA101+$AA$10*AB101+$AB$10*AC101</f>
        <v>-2.0609620975062E-006</v>
      </c>
      <c r="E102" s="16" t="n">
        <f aca="false">$C$10*E101+$D$10*F101+$E$10*G101+$F$10*H101+$G$10*I101+$H$10*J101+$I$10*K101+$J$10*L101+$K$10*M101+$L$10*N101+$M$10*O101+$N$10*P101+$O$10*Q101+$P$10*R101+$Q$10*S101+$R$10*T101+$S$10*U101+$T$10*V101+$U$10*W101+$V$10*X101+$W$10*Y101+$X$10*Z101+$Y$10*AA101+$Z$10*AB101+$AA$10*AC101</f>
        <v>7.91491534608237E-006</v>
      </c>
      <c r="F102" s="16" t="n">
        <f aca="false">$C$10*F101+$D$10*G101+$E$10*H101+$F$10*I101+$G$10*J101+$H$10*K101+$I$10*L101+$J$10*M101+$K$10*N101+$L$10*O101+$M$10*P101+$N$10*Q101+$O$10*R101+$P$10*S101+$Q$10*T101+$R$10*U101+$S$10*V101+$T$10*W101+$U$10*X101+$V$10*Y101+$W$10*Z101+$X$10*AA101+$Y$10*AB101+$Z$10*AC101</f>
        <v>1.48649092194851E-005</v>
      </c>
      <c r="G102" s="16" t="n">
        <f aca="false">$C$10*G101+$D$10*H101+$E$10*I101+$F$10*J101+$G$10*K101+$H$10*L101+$I$10*M101+$J$10*N101+$K$10*O101+$L$10*P101+$M$10*Q101+$N$10*R101+$O$10*S101+$P$10*T101+$Q$10*U101+$R$10*V101+$S$10*W101+$T$10*X101+$U$10*Y101+$V$10*Z101+$W$10*AA101+$X$10*AB101+$Y$10*AC101</f>
        <v>-0.000284832773524761</v>
      </c>
      <c r="H102" s="16" t="n">
        <f aca="false">$C$10*H101+$D$10*I101+$E$10*J101+$F$10*K101+$G$10*L101+$H$10*M101+$I$10*N101+$J$10*O101+$K$10*P101+$L$10*Q101+$M$10*R101+$N$10*S101+$O$10*T101+$P$10*U101+$Q$10*V101+$R$10*W101+$S$10*X101+$T$10*Y101+$U$10*Z101+$V$10*AA101+$W$10*AB101+$Y$10*AC101</f>
        <v>0.0010394389255394</v>
      </c>
      <c r="I102" s="16" t="n">
        <f aca="false">$C$10*I101+$D$10*J101+$E$10*K101+$F$10*L101+$G$10*M101+$H$10*N101+$I$10*O101+$J$10*P101+$K$10*Q101+$L$10*R101+$M$10*S101+$N$10*T101+$O$10*U101+$P$10*V101+$Q$10*W101+$R$10*X101+$S$10*Y101+$T$10*Z101+$U$10*AA101+$V$10*AB101+$W$10*AC101</f>
        <v>0.00232311609981023</v>
      </c>
      <c r="J102" s="16" t="n">
        <f aca="false">-$B$5*I102-$C$5*H102-$D$5*G102-$E$5*F102-$F$5*E102-$G$5*D102-$H$5*C102</f>
        <v>-0.039266857899106</v>
      </c>
      <c r="K102" s="16" t="n">
        <f aca="false">-$B$5*J102-$C$5*I102-$D$5*H102-$E$5*G102-$F$5*F102-$G$5*E102-$H$5*D102</f>
        <v>0.136095167286858</v>
      </c>
      <c r="L102" s="16" t="n">
        <f aca="false">-$B$5*K102-$C$5*J102-$D$5*I102-$E$5*H102-$F$5*G102-$G$5*F102-$H$5*E102</f>
        <v>0.355882386307047</v>
      </c>
      <c r="M102" s="16" t="n">
        <f aca="false">-$B$5*L102-$C$5*K102-$D$5*J102-$E$5*I102-$F$5*H102-$G$5*G102-$H$5*F102</f>
        <v>-5.39812881161002</v>
      </c>
      <c r="N102" s="16" t="n">
        <f aca="false">-$B$5*M102-$C$5*L102-$D$5*K102-$E$5*J102-$F$5*I102-$G$5*H102-$H$5*G102</f>
        <v>17.7276372226564</v>
      </c>
      <c r="O102" s="16" t="n">
        <f aca="false">-$B$5*N102-$C$5*M102-$D$5*L102-$E$5*K102-$F$5*J102-$G$5*I102-$H$5*H102</f>
        <v>53.8953925887178</v>
      </c>
      <c r="P102" s="16" t="n">
        <f aca="false">-$B$5*O102-$C$5*N102-$D$5*M102-$E$5*L102-$F$5*K102-$G$5*J102-$H$5*I102</f>
        <v>-741.039309878771</v>
      </c>
      <c r="Q102" s="16" t="n">
        <f aca="false">-$B$5*P102-$C$5*O102-$D$5*N102-$E$5*M102-$F$5*L102-$G$5*K102-$H$5*J102</f>
        <v>2299.02212852508</v>
      </c>
      <c r="R102" s="16" t="n">
        <f aca="false">-$B$5*Q102-$C$5*P102-$D$5*O102-$E$5*N102-$F$5*M102-$G$5*L102-$H$5*K102</f>
        <v>8081.66142770375</v>
      </c>
      <c r="S102" s="16" t="n">
        <f aca="false">-$B$5*R102-$C$5*Q102-$D$5*P102-$E$5*O102-$F$5*N102-$G$5*M102-$H$5*L102</f>
        <v>-101620.976439312</v>
      </c>
      <c r="T102" s="16" t="n">
        <f aca="false">-$B$5*S102-$C$5*R102-$D$5*Q102-$E$5*P102-$F$5*O102-$G$5*N102-$H$5*M102</f>
        <v>297013.067754128</v>
      </c>
      <c r="U102" s="16" t="n">
        <f aca="false">-$B$5*T102-$C$5*S102-$D$5*R102-$E$5*Q102-$F$5*P102-$G$5*O102-$H$5*N102</f>
        <v>1200218.69346122</v>
      </c>
      <c r="V102" s="16" t="n">
        <f aca="false">-$B$5*U102-$C$5*T102-$D$5*S102-$E$5*R102-$F$5*Q102-$G$5*P102-$H$5*O102</f>
        <v>-13915988.1232481</v>
      </c>
      <c r="W102" s="16" t="n">
        <f aca="false">-$B$5*V102-$C$5*U102-$D$5*T102-$E$5*S102-$F$5*R102-$G$5*Q102-$H$5*P102</f>
        <v>38205267.6999011</v>
      </c>
      <c r="X102" s="16" t="n">
        <f aca="false">-$B$5*W102-$C$5*V102-$D$5*U102-$E$5*T102-$F$5*S102-$G$5*R102-$H$5*Q102</f>
        <v>176725764.830439</v>
      </c>
      <c r="Y102" s="16" t="n">
        <f aca="false">-$B$5*X102-$C$5*W102-$D$5*V102-$E$5*U102-$F$5*T102-$G$5*S102-$H$5*R102</f>
        <v>-1902336358.94769</v>
      </c>
      <c r="Z102" s="16" t="n">
        <f aca="false">-$B$5*Y102-$C$5*X102-$D$5*W102-$E$5*V102-$F$5*U102-$G$5*T102-$H$5*S102</f>
        <v>4887335346.14747</v>
      </c>
      <c r="AA102" s="16" t="n">
        <f aca="false">-$B$5*Z102-$C$5*Y102-$D$5*X102-$E$5*W102-$F$5*V102-$G$5*U102-$H$5*T102</f>
        <v>25842662764.1666</v>
      </c>
      <c r="AB102" s="16" t="n">
        <f aca="false">-$B$5*AA102-$C$5*Z102-$D$5*Y102-$E$5*X102-$F$5*W102-$G$5*V102-$H$5*U102</f>
        <v>-259608828487.511</v>
      </c>
      <c r="AC102" s="16" t="n">
        <f aca="false">-$B$5*AB102-$C$5*AA102-$D$5*Z102-$E$5*Y102-$F$5*X102-$G$5*W102-$H$5*V102</f>
        <v>621114894491.874</v>
      </c>
    </row>
    <row r="103" customFormat="false" ht="12.75" hidden="false" customHeight="false" outlineLevel="0" collapsed="false">
      <c r="B103" s="14" t="n">
        <f aca="false">B102+B$7</f>
        <v>7.20000000000001</v>
      </c>
      <c r="C103" s="15" t="n">
        <f aca="false">$C$10*C102+$D$10*D102+$E$10*E102+$F$10*F102+$G$10*G102+$H$10*H102+$I$10*I102+$J$10*J102+$K$10*K102+$L$10*L102+$M$10*M102+$N$10*N102+$O$10*O102+$P$10*P102+$Q$10*Q102+$R$10*R102+$S$10*S102+$T$10*T102+$U$10*U102+$V$10*V102+$W$10*W102+$X$10*X99+$Y$10*Y102+$Z$10*Z102+$AA$10*AA102+$AB$10*$AB102+$AC$10*AC102</f>
        <v>0.99999995356548</v>
      </c>
      <c r="D103" s="16" t="n">
        <f aca="false">$C$10*D102+$D$10*E102+$E$10*F102+$F$10*G102+$G$10*H102+$H$10*I102+$I$10*J102+$J$10*K102+$K$10*L102+$L$10*M102+$M$10*N102+$N$10*O102+$O$10*P102+$P$10*Q102+$Q$10*R102+$R$10*S102+$S$10*T102+$T$10*U102+$U$10*V102+$V$10*W102+$W$10*X102+$X$10*Y102+$Y$10*Z102+$Z$10*AA102+$AA$10*AB102+$AB$10*AC102</f>
        <v>-1.40268319546875E-006</v>
      </c>
      <c r="E103" s="16" t="n">
        <f aca="false">$C$10*E102+$D$10*F102+$E$10*G102+$F$10*H102+$G$10*I102+$H$10*J102+$I$10*K102+$J$10*L102+$K$10*M102+$L$10*N102+$M$10*O102+$N$10*P102+$O$10*Q102+$P$10*R102+$Q$10*S102+$R$10*T102+$S$10*U102+$T$10*V102+$U$10*W102+$V$10*X102+$W$10*Y102+$X$10*Z102+$Y$10*AA102+$Z$10*AB102+$AA$10*AC102</f>
        <v>8.28428534813954E-006</v>
      </c>
      <c r="F103" s="16" t="n">
        <f aca="false">$C$10*F102+$D$10*G102+$E$10*H102+$F$10*I102+$G$10*J102+$H$10*K102+$I$10*L102+$J$10*M102+$K$10*N102+$L$10*O102+$M$10*P102+$N$10*Q102+$O$10*R102+$P$10*S102+$Q$10*T102+$R$10*U102+$S$10*V102+$T$10*W102+$U$10*X102+$V$10*Y102+$W$10*Z102+$X$10*AA102+$Y$10*AB102+$Z$10*AC102</f>
        <v>-4.4604601258009E-006</v>
      </c>
      <c r="G103" s="16" t="n">
        <f aca="false">$C$10*G102+$D$10*H102+$E$10*I102+$F$10*J102+$G$10*K102+$H$10*L102+$I$10*M102+$J$10*N102+$K$10*O102+$L$10*P102+$M$10*Q102+$N$10*R102+$O$10*S102+$P$10*T102+$Q$10*U102+$R$10*V102+$S$10*W102+$T$10*X102+$U$10*Y102+$V$10*Z102+$W$10*AA102+$X$10*AB102+$Y$10*AC102</f>
        <v>-0.000197354362447345</v>
      </c>
      <c r="H103" s="16" t="n">
        <f aca="false">$C$10*H102+$D$10*I102+$E$10*J102+$F$10*K102+$G$10*L102+$H$10*M102+$I$10*N102+$J$10*O102+$K$10*P102+$L$10*Q102+$M$10*R102+$N$10*S102+$O$10*T102+$P$10*U102+$Q$10*V102+$R$10*W102+$S$10*X102+$T$10*Y102+$U$10*Z102+$V$10*AA102+$W$10*AB102+$Y$10*AC102</f>
        <v>0.00111171433895677</v>
      </c>
      <c r="I103" s="16" t="n">
        <f aca="false">$C$10*I102+$D$10*J102+$E$10*K102+$F$10*L102+$G$10*M102+$H$10*N102+$I$10*O102+$J$10*P102+$K$10*Q102+$L$10*R102+$M$10*S102+$N$10*T102+$O$10*U102+$P$10*V102+$Q$10*W102+$R$10*X102+$S$10*Y102+$T$10*Z102+$U$10*AA102+$V$10*AB102+$W$10*AC102</f>
        <v>-0.000361071452731871</v>
      </c>
      <c r="J103" s="16" t="n">
        <f aca="false">-$B$5*I103-$C$5*H103-$D$5*G103-$E$5*F103-$F$5*E103-$G$5*D103-$H$5*C103</f>
        <v>-0.0276695942725011</v>
      </c>
      <c r="K103" s="16" t="n">
        <f aca="false">-$B$5*J103-$C$5*I103-$D$5*H103-$E$5*G103-$F$5*F103-$G$5*E103-$H$5*D103</f>
        <v>0.148877117088182</v>
      </c>
      <c r="L103" s="16" t="n">
        <f aca="false">-$B$5*K103-$C$5*J103-$D$5*I103-$E$5*H103-$F$5*G103-$G$5*F103-$H$5*E103</f>
        <v>-0.0158398021073061</v>
      </c>
      <c r="M103" s="16" t="n">
        <f aca="false">-$B$5*L103-$C$5*K103-$D$5*J103-$E$5*I103-$F$5*H103-$G$5*G103-$H$5*F103</f>
        <v>-3.86657930257068</v>
      </c>
      <c r="N103" s="16" t="n">
        <f aca="false">-$B$5*M103-$C$5*L103-$D$5*K103-$E$5*J103-$F$5*I103-$G$5*H103-$H$5*G103</f>
        <v>19.8752564006696</v>
      </c>
      <c r="O103" s="16" t="n">
        <f aca="false">-$B$5*N103-$C$5*M103-$D$5*L103-$E$5*K103-$F$5*J103-$G$5*I103-$H$5*H103</f>
        <v>2.49381175312465</v>
      </c>
      <c r="P103" s="16" t="n">
        <f aca="false">-$B$5*O103-$C$5*N103-$D$5*M103-$E$5*L103-$F$5*K103-$G$5*J103-$H$5*I103</f>
        <v>-539.39310442916</v>
      </c>
      <c r="Q103" s="16" t="n">
        <f aca="false">-$B$5*P103-$C$5*O103-$D$5*N103-$E$5*M103-$F$5*L103-$G$5*K103-$H$5*J103</f>
        <v>2647.39597543273</v>
      </c>
      <c r="R103" s="16" t="n">
        <f aca="false">-$B$5*Q103-$C$5*P103-$D$5*O103-$E$5*N103-$F$5*M103-$G$5*L103-$H$5*K103</f>
        <v>982.193737063025</v>
      </c>
      <c r="S103" s="16" t="n">
        <f aca="false">-$B$5*R103-$C$5*Q103-$D$5*P103-$E$5*O103-$F$5*N103-$G$5*M103-$H$5*L103</f>
        <v>-75137.370706707</v>
      </c>
      <c r="T103" s="16" t="n">
        <f aca="false">-$B$5*S103-$C$5*R103-$D$5*Q103-$E$5*P103-$F$5*O103-$G$5*N103-$H$5*M103</f>
        <v>352011.125981464</v>
      </c>
      <c r="U103" s="16" t="n">
        <f aca="false">-$B$5*T103-$C$5*S103-$D$5*R103-$E$5*Q103-$F$5*P103-$G$5*O103-$H$5*N103</f>
        <v>221172.257546057</v>
      </c>
      <c r="V103" s="16" t="n">
        <f aca="false">-$B$5*U103-$C$5*T103-$D$5*S103-$E$5*R103-$F$5*Q103-$G$5*P103-$H$5*O103</f>
        <v>-10447422.0258287</v>
      </c>
      <c r="W103" s="16" t="n">
        <f aca="false">-$B$5*V103-$C$5*U103-$D$5*T103-$E$5*S103-$F$5*R103-$G$5*Q103-$H$5*P103</f>
        <v>46710161.2488841</v>
      </c>
      <c r="X103" s="16" t="n">
        <f aca="false">-$B$5*W103-$C$5*V103-$D$5*U103-$E$5*T103-$F$5*S103-$G$5*R103-$H$5*Q103</f>
        <v>41958689.0264697</v>
      </c>
      <c r="Y103" s="16" t="n">
        <f aca="false">-$B$5*X103-$C$5*W103-$D$5*V103-$E$5*U103-$F$5*T103-$G$5*S103-$H$5*R103</f>
        <v>-1449656182.26353</v>
      </c>
      <c r="Z103" s="16" t="n">
        <f aca="false">-$B$5*Y103-$C$5*X103-$D$5*W103-$E$5*V103-$F$5*U103-$G$5*T103-$H$5*S103</f>
        <v>6182479758.65371</v>
      </c>
      <c r="AA103" s="16" t="n">
        <f aca="false">-$B$5*Z103-$C$5*Y103-$D$5*X103-$E$5*W103-$F$5*V103-$G$5*U103-$H$5*T103</f>
        <v>7324129610.58223</v>
      </c>
      <c r="AB103" s="16" t="n">
        <f aca="false">-$B$5*AA103-$C$5*Z103-$D$5*Y103-$E$5*X103-$F$5*W103-$G$5*V103-$H$5*U103</f>
        <v>-200766661361.191</v>
      </c>
      <c r="AC103" s="16" t="n">
        <f aca="false">-$B$5*AB103-$C$5*AA103-$D$5*Z103-$E$5*Y103-$F$5*X103-$G$5*W103-$H$5*V103</f>
        <v>816020937041.937</v>
      </c>
    </row>
    <row r="104" customFormat="false" ht="12.75" hidden="false" customHeight="false" outlineLevel="0" collapsed="false">
      <c r="B104" s="14" t="n">
        <f aca="false">B103+B$7</f>
        <v>7.28000000000001</v>
      </c>
      <c r="C104" s="15" t="n">
        <f aca="false">$C$10*C103+$D$10*D103+$E$10*E103+$F$10*F103+$G$10*G103+$H$10*H103+$I$10*I103+$J$10*J103+$K$10*K103+$L$10*L103+$M$10*M103+$N$10*N103+$O$10*O103+$P$10*P103+$Q$10*Q103+$R$10*R103+$S$10*S103+$T$10*T103+$U$10*U103+$V$10*V103+$W$10*W103+$X$10*X100+$Y$10*Y103+$Z$10*Z103+$AA$10*AA103+$AB$10*$AB103+$AC$10*AC103</f>
        <v>0.99999986717321</v>
      </c>
      <c r="D104" s="16" t="n">
        <f aca="false">$C$10*D103+$D$10*E103+$E$10*F103+$F$10*G103+$G$10*H103+$H$10*I103+$I$10*J103+$J$10*K103+$K$10*L103+$L$10*M103+$M$10*N103+$N$10*O103+$O$10*P103+$P$10*Q103+$Q$10*R103+$R$10*S103+$S$10*T103+$T$10*U103+$U$10*V103+$V$10*W103+$W$10*X103+$X$10*Y103+$Y$10*Z103+$Z$10*AA103+$AA$10*AB103+$AB$10*AC103</f>
        <v>-7.69176736210531E-007</v>
      </c>
      <c r="E104" s="16" t="n">
        <f aca="false">$C$10*E103+$D$10*F103+$E$10*G103+$F$10*H103+$G$10*I103+$H$10*J103+$I$10*K103+$J$10*L103+$K$10*M103+$L$10*N103+$M$10*O103+$N$10*P103+$O$10*Q103+$P$10*R103+$Q$10*S103+$R$10*T103+$S$10*U103+$T$10*V103+$U$10*W103+$V$10*X103+$W$10*Y103+$X$10*Z103+$Y$10*AA103+$Z$10*AB103+$AA$10*AC103</f>
        <v>7.38946306055421E-006</v>
      </c>
      <c r="F104" s="16" t="n">
        <f aca="false">$C$10*F103+$D$10*G103+$E$10*H103+$F$10*I103+$G$10*J103+$H$10*K103+$I$10*L103+$J$10*M103+$K$10*N103+$L$10*O103+$M$10*P103+$N$10*Q103+$O$10*R103+$P$10*S103+$Q$10*T103+$R$10*U103+$S$10*V103+$T$10*W103+$U$10*X103+$V$10*Y103+$W$10*Z103+$X$10*AA103+$Y$10*AB103+$Z$10*AC103</f>
        <v>-1.67653131335722E-005</v>
      </c>
      <c r="G104" s="16" t="n">
        <f aca="false">$C$10*G103+$D$10*H103+$E$10*I103+$F$10*J103+$G$10*K103+$H$10*L103+$I$10*M103+$J$10*N103+$K$10*O103+$L$10*P103+$M$10*Q103+$N$10*R103+$O$10*S103+$P$10*T103+$Q$10*U103+$R$10*V103+$S$10*W103+$T$10*X103+$U$10*Y103+$V$10*Z103+$W$10*AA103+$X$10*AB103+$Y$10*AC103</f>
        <v>-0.000111681456775028</v>
      </c>
      <c r="H104" s="16" t="n">
        <f aca="false">$C$10*H103+$D$10*I103+$E$10*J103+$F$10*K103+$G$10*L103+$H$10*M103+$I$10*N103+$J$10*O103+$K$10*P103+$L$10*Q103+$M$10*R103+$N$10*S103+$O$10*T103+$P$10*U103+$Q$10*V103+$R$10*W103+$S$10*X103+$T$10*Y103+$U$10*Z103+$V$10*AA103+$W$10*AB103+$Y$10*AC103</f>
        <v>0.00100686471034309</v>
      </c>
      <c r="I104" s="16" t="n">
        <f aca="false">$C$10*I103+$D$10*J103+$E$10*K103+$F$10*L103+$G$10*M103+$H$10*N103+$I$10*O103+$J$10*P103+$K$10*Q103+$L$10*R103+$M$10*S103+$N$10*T103+$O$10*U103+$P$10*V103+$Q$10*W103+$R$10*X103+$S$10*Y103+$T$10*Z103+$U$10*AA103+$V$10*AB103+$W$10*AC103</f>
        <v>-0.00210564134411821</v>
      </c>
      <c r="J104" s="16" t="n">
        <f aca="false">-$B$5*I104-$C$5*H104-$D$5*G104-$E$5*F104-$F$5*E104-$G$5*D104-$H$5*C104</f>
        <v>-0.0161062571944555</v>
      </c>
      <c r="K104" s="16" t="n">
        <f aca="false">-$B$5*J104-$C$5*I104-$D$5*H104-$E$5*G104-$F$5*F104-$G$5*E104-$H$5*D104</f>
        <v>0.136923393087121</v>
      </c>
      <c r="L104" s="16" t="n">
        <f aca="false">-$B$5*K104-$C$5*J104-$D$5*I104-$E$5*H104-$F$5*G104-$G$5*F104-$H$5*E104</f>
        <v>-0.262200733576166</v>
      </c>
      <c r="M104" s="16" t="n">
        <f aca="false">-$B$5*L104-$C$5*K104-$D$5*J104-$E$5*I104-$F$5*H104-$G$5*G104-$H$5*F104</f>
        <v>-2.31008764806353</v>
      </c>
      <c r="N104" s="16" t="n">
        <f aca="false">-$B$5*M104-$C$5*L104-$D$5*K104-$E$5*J104-$F$5*I104-$G$5*H104-$H$5*G104</f>
        <v>18.574367722451</v>
      </c>
      <c r="O104" s="16" t="n">
        <f aca="false">-$B$5*N104-$C$5*M104-$D$5*L104-$E$5*K104-$F$5*J104-$G$5*I104-$H$5*H104</f>
        <v>-32.2207388003337</v>
      </c>
      <c r="P104" s="16" t="n">
        <f aca="false">-$B$5*O104-$C$5*N104-$D$5*M104-$E$5*L104-$F$5*K104-$G$5*J104-$H$5*I104</f>
        <v>-330.266931804527</v>
      </c>
      <c r="Q104" s="16" t="n">
        <f aca="false">-$B$5*P104-$C$5*O104-$D$5*N104-$E$5*M104-$F$5*L104-$G$5*K104-$H$5*J104</f>
        <v>2515.67947716069</v>
      </c>
      <c r="R104" s="16" t="n">
        <f aca="false">-$B$5*Q104-$C$5*P104-$D$5*O104-$E$5*N104-$F$5*M104-$G$5*L104-$H$5*K104</f>
        <v>-3900.03221443972</v>
      </c>
      <c r="S104" s="16" t="n">
        <f aca="false">-$B$5*R104-$C$5*Q104-$D$5*P104-$E$5*O104-$F$5*N104-$G$5*M104-$H$5*L104</f>
        <v>-47079.8801684882</v>
      </c>
      <c r="T104" s="16" t="n">
        <f aca="false">-$B$5*S104-$C$5*R104-$D$5*Q104-$E$5*P104-$F$5*O104-$G$5*N104-$H$5*M104</f>
        <v>340293.387479103</v>
      </c>
      <c r="U104" s="16" t="n">
        <f aca="false">-$B$5*T104-$C$5*S104-$D$5*R104-$E$5*Q104-$F$5*P104-$G$5*O104-$H$5*N104</f>
        <v>-463871.905131326</v>
      </c>
      <c r="V104" s="16" t="n">
        <f aca="false">-$B$5*U104-$C$5*T104-$D$5*S104-$E$5*R104-$F$5*Q104-$G$5*P104-$H$5*O104</f>
        <v>-6689363.54630821</v>
      </c>
      <c r="W104" s="16" t="n">
        <f aca="false">-$B$5*V104-$C$5*U104-$D$5*T104-$E$5*S104-$F$5*R104-$G$5*Q104-$H$5*P104</f>
        <v>45962846.8265038</v>
      </c>
      <c r="X104" s="16" t="n">
        <f aca="false">-$B$5*W104-$C$5*V104-$D$5*U104-$E$5*T104-$F$5*S104-$G$5*R104-$H$5*Q104</f>
        <v>-53924904.7846097</v>
      </c>
      <c r="Y104" s="16" t="n">
        <f aca="false">-$B$5*X104-$C$5*W104-$D$5*V104-$E$5*U104-$F$5*T104-$G$5*S104-$H$5*R104</f>
        <v>-947336421.488972</v>
      </c>
      <c r="Z104" s="16" t="n">
        <f aca="false">-$B$5*Y104-$C$5*X104-$D$5*W104-$E$5*V104-$F$5*U104-$G$5*T104-$H$5*S104</f>
        <v>6196949301.94282</v>
      </c>
      <c r="AA104" s="16" t="n">
        <f aca="false">-$B$5*Z104-$C$5*Y104-$D$5*X104-$E$5*W104-$F$5*V104-$G$5*U104-$H$5*T104</f>
        <v>-6066475537.02338</v>
      </c>
      <c r="AB104" s="16" t="n">
        <f aca="false">-$B$5*AA104-$C$5*Z104-$D$5*Y104-$E$5*X104-$F$5*W104-$G$5*V104-$H$5*U104</f>
        <v>-133772159644.749</v>
      </c>
      <c r="AC104" s="16" t="n">
        <f aca="false">-$B$5*AB104-$C$5*AA104-$D$5*Z104-$E$5*Y104-$F$5*X104-$G$5*W104-$H$5*V104</f>
        <v>833949278876.594</v>
      </c>
    </row>
    <row r="105" customFormat="false" ht="12.75" hidden="false" customHeight="false" outlineLevel="0" collapsed="false">
      <c r="B105" s="14" t="n">
        <f aca="false">B104+B$7</f>
        <v>7.36000000000001</v>
      </c>
      <c r="C105" s="15" t="n">
        <f aca="false">$C$10*C104+$D$10*D104+$E$10*E104+$F$10*F104+$G$10*G104+$H$10*H104+$I$10*I104+$J$10*J104+$K$10*K104+$L$10*L104+$M$10*M104+$N$10*N104+$O$10*O104+$P$10*P104+$Q$10*Q104+$R$10*R104+$S$10*S104+$T$10*T104+$U$10*U104+$V$10*V104+$W$10*W104+$X$10*X101+$Y$10*Y104+$Z$10*Z104+$AA$10*AA104+$AB$10*$AB104+$AC$10*AC104</f>
        <v>0.999999827690776</v>
      </c>
      <c r="D105" s="16" t="n">
        <f aca="false">$C$10*D104+$D$10*E104+$E$10*F104+$F$10*G104+$G$10*H104+$H$10*I104+$I$10*J104+$J$10*K104+$K$10*L104+$L$10*M104+$M$10*N104+$N$10*O104+$O$10*P104+$P$10*Q104+$Q$10*R104+$R$10*S104+$S$10*T104+$T$10*U104+$U$10*V104+$V$10*W104+$W$10*X104+$X$10*Y104+$Y$10*Z104+$Z$10*AA104+$AA$10*AB104+$AB$10*AC104</f>
        <v>-2.39543266058373E-007</v>
      </c>
      <c r="E105" s="16" t="n">
        <f aca="false">$C$10*E104+$D$10*F104+$E$10*G104+$F$10*H104+$G$10*I104+$H$10*J104+$I$10*K104+$J$10*L104+$K$10*M104+$L$10*N104+$M$10*O104+$N$10*P104+$O$10*Q104+$P$10*R104+$Q$10*S104+$R$10*T104+$S$10*U104+$T$10*V104+$U$10*W104+$V$10*X104+$W$10*Y104+$X$10*Z104+$Y$10*AA104+$Z$10*AB104+$AA$10*AC104</f>
        <v>5.7727917059567E-006</v>
      </c>
      <c r="F105" s="16" t="n">
        <f aca="false">$C$10*F104+$D$10*G104+$E$10*H104+$F$10*I104+$G$10*J104+$H$10*K104+$I$10*L104+$J$10*M104+$K$10*N104+$L$10*O104+$M$10*P104+$N$10*Q104+$O$10*R104+$P$10*S104+$Q$10*T104+$R$10*U104+$S$10*V104+$T$10*W104+$U$10*X104+$V$10*Y104+$W$10*Z104+$X$10*AA104+$Y$10*AB104+$Z$10*AC104</f>
        <v>-2.26813974046432E-005</v>
      </c>
      <c r="G105" s="16" t="n">
        <f aca="false">$C$10*G104+$D$10*H104+$E$10*I104+$F$10*J104+$G$10*K104+$H$10*L104+$I$10*M104+$J$10*N104+$K$10*O104+$L$10*P104+$M$10*Q104+$N$10*R104+$O$10*S104+$P$10*T104+$Q$10*U104+$R$10*V104+$S$10*W104+$T$10*X104+$U$10*Y104+$V$10*Z104+$W$10*AA104+$X$10*AB104+$Y$10*AC104</f>
        <v>-3.90189753443666E-005</v>
      </c>
      <c r="H105" s="16" t="n">
        <f aca="false">$C$10*H104+$D$10*I104+$E$10*J104+$F$10*K104+$G$10*L104+$H$10*M104+$I$10*N104+$J$10*O104+$K$10*P104+$L$10*Q104+$M$10*R104+$N$10*S104+$O$10*T104+$P$10*U104+$Q$10*V104+$R$10*W104+$S$10*X104+$T$10*Y104+$U$10*Z104+$V$10*AA104+$W$10*AB104+$Y$10*AC104</f>
        <v>0.000798053555114873</v>
      </c>
      <c r="I105" s="16" t="n">
        <f aca="false">$C$10*I104+$D$10*J104+$E$10*K104+$F$10*L104+$G$10*M104+$H$10*N104+$I$10*O104+$J$10*P104+$K$10*Q104+$L$10*R104+$M$10*S104+$N$10*T104+$O$10*U104+$P$10*V104+$Q$10*W104+$R$10*X104+$S$10*Y104+$T$10*Z104+$U$10*AA104+$V$10*AB104+$W$10*AC104</f>
        <v>-0.00298180987226811</v>
      </c>
      <c r="J105" s="16" t="n">
        <f aca="false">-$B$5*I105-$C$5*H105-$D$5*G105-$E$5*F105-$F$5*E105-$G$5*D105-$H$5*C105</f>
        <v>-0.00615784511839507</v>
      </c>
      <c r="K105" s="16" t="n">
        <f aca="false">-$B$5*J105-$C$5*I105-$D$5*H105-$E$5*G105-$F$5*F105-$G$5*E105-$H$5*D105</f>
        <v>0.110076955957838</v>
      </c>
      <c r="L105" s="16" t="n">
        <f aca="false">-$B$5*K105-$C$5*J105-$D$5*I105-$E$5*H105-$F$5*G105-$G$5*F105-$H$5*E105</f>
        <v>-0.390815834385634</v>
      </c>
      <c r="M105" s="16" t="n">
        <f aca="false">-$B$5*L105-$C$5*K105-$D$5*J105-$E$5*I105-$F$5*H105-$G$5*G105-$H$5*F105</f>
        <v>-0.951256190117483</v>
      </c>
      <c r="N105" s="16" t="n">
        <f aca="false">-$B$5*M105-$C$5*L105-$D$5*K105-$E$5*J105-$F$5*I105-$G$5*H105-$H$5*G105</f>
        <v>15.1467058077989</v>
      </c>
      <c r="O105" s="16" t="n">
        <f aca="false">-$B$5*N105-$C$5*M105-$D$5*L105-$E$5*K105-$F$5*J105-$G$5*I105-$H$5*H105</f>
        <v>-50.9959739860482</v>
      </c>
      <c r="P105" s="16" t="n">
        <f aca="false">-$B$5*O105-$C$5*N105-$D$5*M105-$E$5*L105-$F$5*K105-$G$5*J105-$H$5*I105</f>
        <v>-144.944306086622</v>
      </c>
      <c r="Q105" s="16" t="n">
        <f aca="false">-$B$5*P105-$C$5*O105-$D$5*N105-$E$5*M105-$F$5*L105-$G$5*K105-$H$5*J105</f>
        <v>2081.1017866246</v>
      </c>
      <c r="R105" s="16" t="n">
        <f aca="false">-$B$5*Q105-$C$5*P105-$D$5*O105-$E$5*N105-$F$5*M105-$G$5*L105-$H$5*K105</f>
        <v>-6627.25226564509</v>
      </c>
      <c r="S105" s="16" t="n">
        <f aca="false">-$B$5*R105-$C$5*Q105-$D$5*P105-$E$5*O105-$F$5*N105-$G$5*M105-$H$5*L105</f>
        <v>-21834.9736351948</v>
      </c>
      <c r="T105" s="16" t="n">
        <f aca="false">-$B$5*S105-$C$5*R105-$D$5*Q105-$E$5*P105-$F$5*O105-$G$5*N105-$H$5*M105</f>
        <v>285584.159949762</v>
      </c>
      <c r="U105" s="16" t="n">
        <f aca="false">-$B$5*T105-$C$5*S105-$D$5*R105-$E$5*Q105-$F$5*P105-$G$5*O105-$H$5*N105</f>
        <v>-857991.771287071</v>
      </c>
      <c r="V105" s="16" t="n">
        <f aca="false">-$B$5*U105-$C$5*T105-$D$5*S105-$E$5*R105-$F$5*Q105-$G$5*P105-$H$5*O105</f>
        <v>-3255369.66709516</v>
      </c>
      <c r="W105" s="16" t="n">
        <f aca="false">-$B$5*V105-$C$5*U105-$D$5*T105-$E$5*S105-$F$5*R105-$G$5*Q105-$H$5*P105</f>
        <v>39132478.0982971</v>
      </c>
      <c r="X105" s="16" t="n">
        <f aca="false">-$B$5*W105-$C$5*V105-$D$5*U105-$E$5*T105-$F$5*S105-$G$5*R105-$H$5*Q105</f>
        <v>-110605095.67594</v>
      </c>
      <c r="Y105" s="16" t="n">
        <f aca="false">-$B$5*X105-$C$5*W105-$D$5*V105-$E$5*U105-$F$5*T105-$G$5*S105-$H$5*R105</f>
        <v>-481009283.316268</v>
      </c>
      <c r="Z105" s="16" t="n">
        <f aca="false">-$B$5*Y105-$C$5*X105-$D$5*W105-$E$5*V105-$F$5*U105-$G$5*T105-$H$5*S105</f>
        <v>5353141434.61062</v>
      </c>
      <c r="AA105" s="16" t="n">
        <f aca="false">-$B$5*Z105-$C$5*Y105-$D$5*X105-$E$5*W105-$F$5*V105-$G$5*U105-$H$5*T105</f>
        <v>-14184166941.1928</v>
      </c>
      <c r="AB105" s="16" t="n">
        <f aca="false">-$B$5*AA105-$C$5*Z105-$D$5*Y105-$E$5*X105-$F$5*W105-$G$5*V105-$H$5*U105</f>
        <v>-70553963598.2109</v>
      </c>
      <c r="AC105" s="16" t="n">
        <f aca="false">-$B$5*AB105-$C$5*AA105-$D$5*Z105-$E$5*Y105-$F$5*X105-$G$5*W105-$H$5*V105</f>
        <v>731076808992.501</v>
      </c>
    </row>
    <row r="106" customFormat="false" ht="12.75" hidden="false" customHeight="false" outlineLevel="0" collapsed="false">
      <c r="B106" s="14" t="n">
        <f aca="false">B105+B$7</f>
        <v>7.44000000000001</v>
      </c>
      <c r="C106" s="15" t="n">
        <f aca="false">$C$10*C105+$D$10*D105+$E$10*E105+$F$10*F105+$G$10*G105+$H$10*H105+$I$10*I105+$J$10*J105+$K$10*K105+$L$10*L105+$M$10*M105+$N$10*N105+$O$10*O105+$P$10*P105+$Q$10*Q105+$R$10*R105+$S$10*S105+$T$10*T105+$U$10*U105+$V$10*V105+$W$10*W105+$X$10*X102+$Y$10*Y105+$Z$10*Z105+$AA$10*AA105+$AB$10*$AB105+$AC$10*AC105</f>
        <v>0.999999825018862</v>
      </c>
      <c r="D106" s="16" t="n">
        <f aca="false">$C$10*D105+$D$10*E105+$E$10*F105+$F$10*G105+$G$10*H105+$H$10*I105+$I$10*J105+$J$10*K105+$K$10*L105+$L$10*M105+$M$10*N105+$N$10*O105+$O$10*P105+$P$10*Q105+$Q$10*R105+$R$10*S105+$S$10*T105+$T$10*U105+$U$10*V105+$V$10*W105+$W$10*X105+$X$10*Y105+$Y$10*Z105+$Z$10*AA105+$AA$10*AB105+$AB$10*AC105</f>
        <v>1.47648767065331E-007</v>
      </c>
      <c r="E106" s="16" t="n">
        <f aca="false">$C$10*E105+$D$10*F105+$E$10*G105+$F$10*H105+$G$10*I105+$H$10*J105+$I$10*K105+$J$10*L105+$K$10*M105+$L$10*N105+$M$10*O105+$N$10*P105+$O$10*Q105+$P$10*R105+$Q$10*S105+$R$10*T105+$S$10*U105+$T$10*V105+$U$10*W105+$V$10*X105+$W$10*Y105+$X$10*Z105+$Y$10*AA105+$Z$10*AB105+$AA$10*AC105</f>
        <v>3.89630107425271E-006</v>
      </c>
      <c r="F106" s="16" t="n">
        <f aca="false">$C$10*F105+$D$10*G105+$E$10*H105+$F$10*I105+$G$10*J105+$H$10*K105+$I$10*L105+$J$10*M105+$K$10*N105+$L$10*O105+$M$10*P105+$N$10*Q105+$O$10*R105+$P$10*S105+$Q$10*T105+$R$10*U105+$S$10*V105+$T$10*W105+$U$10*X105+$V$10*Y105+$W$10*Z105+$X$10*AA105+$Y$10*AB105+$Z$10*AC105</f>
        <v>-2.35112410247349E-005</v>
      </c>
      <c r="G106" s="16" t="n">
        <f aca="false">$C$10*G105+$D$10*H105+$E$10*I105+$F$10*J105+$G$10*K105+$H$10*L105+$I$10*M105+$J$10*N105+$K$10*O105+$L$10*P105+$M$10*Q105+$N$10*R105+$O$10*S105+$P$10*T105+$Q$10*U105+$R$10*V105+$S$10*W105+$T$10*X105+$U$10*Y105+$V$10*Z105+$W$10*AA105+$X$10*AB105+$Y$10*AC105</f>
        <v>1.49349553315715E-005</v>
      </c>
      <c r="H106" s="16" t="n">
        <f aca="false">$C$10*H105+$D$10*I105+$E$10*J105+$F$10*K105+$G$10*L105+$H$10*M105+$I$10*N105+$J$10*O105+$K$10*P105+$L$10*Q105+$M$10*R105+$N$10*S105+$O$10*T105+$P$10*U105+$Q$10*V105+$R$10*W105+$S$10*X105+$T$10*Y105+$U$10*Z105+$V$10*AA105+$W$10*AB105+$Y$10*AC105</f>
        <v>0.000548509223807348</v>
      </c>
      <c r="I106" s="16" t="n">
        <f aca="false">$C$10*I105+$D$10*J105+$E$10*K105+$F$10*L105+$G$10*M105+$H$10*N105+$I$10*O105+$J$10*P105+$K$10*Q105+$L$10*R105+$M$10*S105+$N$10*T105+$O$10*U105+$P$10*V105+$Q$10*W105+$R$10*X105+$S$10*Y105+$T$10*Z105+$U$10*AA105+$V$10*AB105+$W$10*AC105</f>
        <v>-0.00315676979782464</v>
      </c>
      <c r="J106" s="16" t="n">
        <f aca="false">-$B$5*I106-$C$5*H106-$D$5*G106-$E$5*F106-$F$5*E106-$G$5*D106-$H$5*C106</f>
        <v>0.0013409402783656</v>
      </c>
      <c r="K106" s="16" t="n">
        <f aca="false">-$B$5*J106-$C$5*I106-$D$5*H106-$E$5*G106-$F$5*F106-$G$5*E106-$H$5*D106</f>
        <v>0.0769699265438251</v>
      </c>
      <c r="L106" s="16" t="n">
        <f aca="false">-$B$5*K106-$C$5*J106-$D$5*I106-$E$5*H106-$F$5*G106-$G$5*F106-$H$5*E106</f>
        <v>-0.422991563327345</v>
      </c>
      <c r="M106" s="16" t="n">
        <f aca="false">-$B$5*L106-$C$5*K106-$D$5*J106-$E$5*I106-$F$5*H106-$G$5*G106-$H$5*F106</f>
        <v>0.0882885575026594</v>
      </c>
      <c r="N106" s="16" t="n">
        <f aca="false">-$B$5*M106-$C$5*L106-$D$5*K106-$E$5*J106-$F$5*I106-$G$5*H106-$H$5*G106</f>
        <v>10.7689869975992</v>
      </c>
      <c r="O106" s="16" t="n">
        <f aca="false">-$B$5*N106-$C$5*M106-$D$5*L106-$E$5*K106-$F$5*J106-$G$5*I106-$H$5*H106</f>
        <v>-56.5273092974839</v>
      </c>
      <c r="P106" s="16" t="n">
        <f aca="false">-$B$5*O106-$C$5*N106-$D$5*M106-$E$5*L106-$F$5*K106-$G$5*J106-$H$5*I106</f>
        <v>-1.0636805969879</v>
      </c>
      <c r="Q106" s="16" t="n">
        <f aca="false">-$B$5*P106-$C$5*O106-$D$5*N106-$E$5*M106-$F$5*L106-$G$5*K106-$H$5*J106</f>
        <v>1503.880108198</v>
      </c>
      <c r="R106" s="16" t="n">
        <f aca="false">-$B$5*Q106-$C$5*P106-$D$5*O106-$E$5*N106-$F$5*M106-$G$5*L106-$H$5*K106</f>
        <v>-7537.92545006945</v>
      </c>
      <c r="S106" s="16" t="n">
        <f aca="false">-$B$5*R106-$C$5*Q106-$D$5*P106-$E$5*O106-$F$5*N106-$G$5*M106-$H$5*L106</f>
        <v>-1947.99368258935</v>
      </c>
      <c r="T106" s="16" t="n">
        <f aca="false">-$B$5*S106-$C$5*R106-$D$5*Q106-$E$5*P106-$F$5*O106-$G$5*N106-$H$5*M106</f>
        <v>209666.926647549</v>
      </c>
      <c r="U106" s="16" t="n">
        <f aca="false">-$B$5*T106-$C$5*S106-$D$5*R106-$E$5*Q106-$F$5*P106-$G$5*O106-$H$5*N106</f>
        <v>-1003315.89044978</v>
      </c>
      <c r="V106" s="16" t="n">
        <f aca="false">-$B$5*U106-$C$5*T106-$D$5*S106-$E$5*R106-$F$5*Q106-$G$5*P106-$H$5*O106</f>
        <v>-511027.869811752</v>
      </c>
      <c r="W106" s="16" t="n">
        <f aca="false">-$B$5*V106-$C$5*U106-$D$5*T106-$E$5*S106-$F$5*R106-$G$5*Q106-$H$5*P106</f>
        <v>29175766.1635768</v>
      </c>
      <c r="X106" s="16" t="n">
        <f aca="false">-$B$5*W106-$C$5*V106-$D$5*U106-$E$5*T106-$F$5*S106-$G$5*R106-$H$5*Q106</f>
        <v>-133267313.833605</v>
      </c>
      <c r="Y106" s="16" t="n">
        <f aca="false">-$B$5*X106-$C$5*W106-$D$5*V106-$E$5*U106-$F$5*T106-$G$5*S106-$H$5*R106</f>
        <v>-102972913.678157</v>
      </c>
      <c r="Z106" s="16" t="n">
        <f aca="false">-$B$5*Y106-$C$5*X106-$D$5*W106-$E$5*V106-$F$5*U106-$G$5*T106-$H$5*S106</f>
        <v>4051689389.7764</v>
      </c>
      <c r="AA106" s="16" t="n">
        <f aca="false">-$B$5*Z106-$C$5*Y106-$D$5*X106-$E$5*W106-$F$5*V106-$G$5*U106-$H$5*T106</f>
        <v>-17658241617.5301</v>
      </c>
      <c r="AB106" s="16" t="n">
        <f aca="false">-$B$5*AA106-$C$5*Z106-$D$5*Y106-$E$5*X106-$F$5*W106-$G$5*V106-$H$5*U106</f>
        <v>-18567723350.3345</v>
      </c>
      <c r="AC106" s="16" t="n">
        <f aca="false">-$B$5*AB106-$C$5*AA106-$D$5*Z106-$E$5*Y106-$F$5*X106-$G$5*W106-$H$5*V106</f>
        <v>561602954079.331</v>
      </c>
    </row>
    <row r="107" customFormat="false" ht="12.75" hidden="false" customHeight="false" outlineLevel="0" collapsed="false">
      <c r="B107" s="14" t="n">
        <f aca="false">B106+B$7</f>
        <v>7.52000000000001</v>
      </c>
      <c r="C107" s="15" t="n">
        <f aca="false">$C$10*C106+$D$10*D106+$E$10*E106+$F$10*F106+$G$10*G106+$H$10*H106+$I$10*I106+$J$10*J106+$K$10*K106+$L$10*L106+$M$10*M106+$N$10*N106+$O$10*O106+$P$10*P106+$Q$10*Q106+$R$10*R106+$S$10*S106+$T$10*T106+$U$10*U106+$V$10*V106+$W$10*W106+$X$10*X103+$Y$10*Y106+$Z$10*Z106+$AA$10*AA106+$AB$10*$AB106+$AC$10*AC106</f>
        <v>0.99999984733196</v>
      </c>
      <c r="D107" s="16" t="n">
        <f aca="false">$C$10*D106+$D$10*E106+$E$10*F106+$F$10*G106+$G$10*H106+$H$10*I106+$I$10*J106+$J$10*K106+$K$10*L106+$L$10*M106+$M$10*N106+$N$10*O106+$O$10*P106+$P$10*Q106+$Q$10*R106+$R$10*S106+$S$10*T106+$T$10*U106+$U$10*V106+$V$10*W106+$W$10*X106+$X$10*Y106+$Y$10*Z106+$Z$10*AA106+$AA$10*AB106+$AB$10*AC106</f>
        <v>3.86242043753142E-007</v>
      </c>
      <c r="E107" s="16" t="n">
        <f aca="false">$C$10*E106+$D$10*F106+$E$10*G106+$F$10*H106+$G$10*I106+$H$10*J106+$I$10*K106+$J$10*L106+$K$10*M106+$L$10*N106+$M$10*O106+$N$10*P106+$O$10*Q106+$P$10*R106+$Q$10*S106+$R$10*T106+$S$10*U106+$T$10*V106+$U$10*W106+$V$10*X106+$W$10*Y106+$X$10*Z106+$Y$10*AA106+$Z$10*AB106+$AA$10*AC106</f>
        <v>2.10467510389757E-006</v>
      </c>
      <c r="F107" s="16" t="n">
        <f aca="false">$C$10*F106+$D$10*G106+$E$10*H106+$F$10*I106+$G$10*J106+$H$10*K106+$I$10*L106+$J$10*M106+$K$10*N106+$L$10*O106+$M$10*P106+$N$10*Q106+$O$10*R106+$P$10*S106+$Q$10*T106+$R$10*U106+$S$10*V106+$T$10*W106+$U$10*X106+$V$10*Y106+$W$10*Z106+$X$10*AA106+$Y$10*AB106+$Z$10*AC106</f>
        <v>-2.08263556531759E-005</v>
      </c>
      <c r="G107" s="16" t="n">
        <f aca="false">$C$10*G106+$D$10*H106+$E$10*I106+$F$10*J106+$G$10*K106+$H$10*L106+$I$10*M106+$J$10*N106+$K$10*O106+$L$10*P106+$M$10*Q106+$N$10*R106+$O$10*S106+$P$10*T106+$Q$10*U106+$R$10*V106+$S$10*W106+$T$10*X106+$U$10*Y106+$V$10*Z106+$W$10*AA106+$X$10*AB106+$Y$10*AC106</f>
        <v>4.89483429118123E-005</v>
      </c>
      <c r="H107" s="16" t="n">
        <f aca="false">$C$10*H106+$D$10*I106+$E$10*J106+$F$10*K106+$G$10*L106+$H$10*M106+$I$10*N106+$J$10*O106+$K$10*P106+$L$10*Q106+$M$10*R106+$N$10*S106+$O$10*T106+$P$10*U106+$Q$10*V106+$R$10*W106+$S$10*X106+$T$10*Y106+$U$10*Z106+$V$10*AA106+$W$10*AB106+$Y$10*AC106</f>
        <v>0.000306110940682491</v>
      </c>
      <c r="I107" s="16" t="n">
        <f aca="false">$C$10*I106+$D$10*J106+$E$10*K106+$F$10*L106+$G$10*M106+$H$10*N106+$I$10*O106+$J$10*P106+$K$10*Q106+$L$10*R106+$M$10*S106+$N$10*T106+$O$10*U106+$P$10*V106+$Q$10*W106+$R$10*X106+$S$10*Y106+$T$10*Z106+$U$10*AA106+$V$10*AB106+$W$10*AC106</f>
        <v>-0.0028388618720133</v>
      </c>
      <c r="J107" s="16" t="n">
        <f aca="false">-$B$5*I107-$C$5*H107-$D$5*G107-$E$5*F107-$F$5*E107-$G$5*D107-$H$5*C107</f>
        <v>0.00616933641149976</v>
      </c>
      <c r="K107" s="16" t="n">
        <f aca="false">-$B$5*J107-$C$5*I107-$D$5*H107-$E$5*G107-$F$5*F107-$G$5*E107-$H$5*D107</f>
        <v>0.0442360922727952</v>
      </c>
      <c r="L107" s="16" t="n">
        <f aca="false">-$B$5*K107-$C$5*J107-$D$5*I107-$E$5*H107-$F$5*G107-$G$5*F107-$H$5*E107</f>
        <v>-0.386254877685182</v>
      </c>
      <c r="M107" s="16" t="n">
        <f aca="false">-$B$5*L107-$C$5*K107-$D$5*J107-$E$5*I107-$F$5*H107-$G$5*G107-$H$5*F107</f>
        <v>0.77119026791221</v>
      </c>
      <c r="N107" s="16" t="n">
        <f aca="false">-$B$5*M107-$C$5*L107-$D$5*K107-$E$5*J107-$F$5*I107-$G$5*H107-$H$5*G107</f>
        <v>6.35888381085733</v>
      </c>
      <c r="O107" s="16" t="n">
        <f aca="false">-$B$5*N107-$C$5*M107-$D$5*L107-$E$5*K107-$F$5*J107-$G$5*I107-$H$5*H107</f>
        <v>-52.4411892331576</v>
      </c>
      <c r="P107" s="16" t="n">
        <f aca="false">-$B$5*O107-$C$5*N107-$D$5*M107-$E$5*L107-$F$5*K107-$G$5*J107-$H$5*I107</f>
        <v>95.2895019361258</v>
      </c>
      <c r="Q107" s="16" t="n">
        <f aca="false">-$B$5*P107-$C$5*O107-$D$5*N107-$E$5*M107-$F$5*L107-$G$5*K107-$H$5*J107</f>
        <v>910.787855100793</v>
      </c>
      <c r="R107" s="16" t="n">
        <f aca="false">-$B$5*Q107-$C$5*P107-$D$5*O107-$E$5*N107-$F$5*M107-$G$5*L107-$H$5*K107</f>
        <v>-7108.57131763529</v>
      </c>
      <c r="S107" s="16" t="n">
        <f aca="false">-$B$5*R107-$C$5*Q107-$D$5*P107-$E$5*O107-$F$5*N107-$G$5*M107-$H$5*L107</f>
        <v>11617.2747375166</v>
      </c>
      <c r="T107" s="16" t="n">
        <f aca="false">-$B$5*S107-$C$5*R107-$D$5*Q107-$E$5*P107-$F$5*O107-$G$5*N107-$H$5*M107</f>
        <v>130027.17800518</v>
      </c>
      <c r="U107" s="16" t="n">
        <f aca="false">-$B$5*T107-$C$5*S107-$D$5*R107-$E$5*Q107-$F$5*P107-$G$5*O107-$H$5*N107</f>
        <v>-962279.398665413</v>
      </c>
      <c r="V107" s="16" t="n">
        <f aca="false">-$B$5*U107-$C$5*T107-$D$5*S107-$E$5*R107-$F$5*Q107-$G$5*P107-$H$5*O107</f>
        <v>1394219.17104283</v>
      </c>
      <c r="W107" s="16" t="n">
        <f aca="false">-$B$5*V107-$C$5*U107-$D$5*T107-$E$5*S107-$F$5*R107-$G$5*Q107-$H$5*P107</f>
        <v>18500162.7995902</v>
      </c>
      <c r="X107" s="16" t="n">
        <f aca="false">-$B$5*W107-$C$5*V107-$D$5*U107-$E$5*T107-$F$5*S107-$G$5*R107-$H$5*Q107</f>
        <v>-130063790.51611</v>
      </c>
      <c r="Y107" s="16" t="n">
        <f aca="false">-$B$5*X107-$C$5*W107-$D$5*V107-$E$5*U107-$F$5*T107-$G$5*S107-$H$5*R107</f>
        <v>163965329.844162</v>
      </c>
      <c r="Z107" s="16" t="n">
        <f aca="false">-$B$5*Y107-$C$5*X107-$D$5*W107-$E$5*V107-$F$5*U107-$G$5*T107-$H$5*S107</f>
        <v>2623495204.75792</v>
      </c>
      <c r="AA107" s="16" t="n">
        <f aca="false">-$B$5*Z107-$C$5*Y107-$D$5*X107-$E$5*W107-$F$5*V107-$G$5*U107-$H$5*T107</f>
        <v>-17549025678.8181</v>
      </c>
      <c r="AB107" s="16" t="n">
        <f aca="false">-$B$5*AA107-$C$5*Z107-$D$5*Y107-$E$5*X107-$F$5*W107-$G$5*V107-$H$5*U107</f>
        <v>18748540256.2639</v>
      </c>
      <c r="AC107" s="16" t="n">
        <f aca="false">-$B$5*AB107-$C$5*AA107-$D$5*Z107-$E$5*Y107-$F$5*X107-$G$5*W107-$H$5*V107</f>
        <v>370939815774.839</v>
      </c>
    </row>
    <row r="108" customFormat="false" ht="12.75" hidden="false" customHeight="false" outlineLevel="0" collapsed="false">
      <c r="B108" s="14" t="n">
        <f aca="false">B107+B$7</f>
        <v>7.60000000000001</v>
      </c>
      <c r="C108" s="15" t="n">
        <f aca="false">$C$10*C107+$D$10*D107+$E$10*E107+$F$10*F107+$G$10*G107+$H$10*H107+$I$10*I107+$J$10*J107+$K$10*K107+$L$10*L107+$M$10*M107+$N$10*N107+$O$10*O107+$P$10*P107+$Q$10*Q107+$R$10*R107+$S$10*S107+$T$10*T107+$U$10*U107+$V$10*V107+$W$10*W107+$X$10*X104+$Y$10*Y107+$Z$10*Z107+$AA$10*AA107+$AB$10*$AB107+$AC$10*AC107</f>
        <v>0.999999883279993</v>
      </c>
      <c r="D108" s="16" t="n">
        <f aca="false">$C$10*D107+$D$10*E107+$E$10*F107+$F$10*G107+$G$10*H107+$H$10*I107+$I$10*J107+$J$10*K107+$K$10*L107+$L$10*M107+$M$10*N107+$N$10*O107+$O$10*P107+$P$10*Q107+$Q$10*R107+$R$10*S107+$S$10*T107+$T$10*U107+$U$10*V107+$V$10*W107+$W$10*X107+$X$10*Y107+$Y$10*Z107+$Z$10*AA107+$AA$10*AB107+$AB$10*AC107</f>
        <v>4.92595963205241E-007</v>
      </c>
      <c r="E108" s="16" t="n">
        <f aca="false">$C$10*E107+$D$10*F107+$E$10*G107+$F$10*H107+$G$10*I107+$H$10*J107+$I$10*K107+$J$10*L107+$K$10*M107+$L$10*N107+$M$10*O107+$N$10*P107+$O$10*Q107+$P$10*R107+$Q$10*S107+$R$10*T107+$S$10*U107+$T$10*V107+$U$10*W107+$V$10*X107+$W$10*Y107+$X$10*Z107+$Y$10*AA107+$Z$10*AB107+$AA$10*AC107</f>
        <v>6.16660821929554E-007</v>
      </c>
      <c r="F108" s="16" t="n">
        <f aca="false">$C$10*F107+$D$10*G107+$E$10*H107+$F$10*I107+$G$10*J107+$H$10*K107+$I$10*L107+$J$10*M107+$K$10*N107+$L$10*O107+$M$10*P107+$N$10*Q107+$O$10*R107+$P$10*S107+$Q$10*T107+$R$10*U107+$S$10*V107+$T$10*W107+$U$10*X107+$V$10*Y107+$W$10*Z107+$X$10*AA107+$Y$10*AB107+$Z$10*AC107</f>
        <v>-1.61615829920994E-005</v>
      </c>
      <c r="G108" s="16" t="n">
        <f aca="false">$C$10*G107+$D$10*H107+$E$10*I107+$F$10*J107+$G$10*K107+$H$10*L107+$I$10*M107+$J$10*N107+$K$10*O107+$L$10*P107+$M$10*Q107+$N$10*R107+$O$10*S107+$P$10*T107+$Q$10*U107+$R$10*V107+$S$10*W107+$T$10*X107+$U$10*Y107+$V$10*Z107+$W$10*AA107+$X$10*AB107+$Y$10*AC107</f>
        <v>6.49445642442956E-005</v>
      </c>
      <c r="H108" s="16" t="n">
        <f aca="false">$C$10*H107+$D$10*I107+$E$10*J107+$F$10*K107+$G$10*L107+$H$10*M107+$I$10*N107+$J$10*O107+$K$10*P107+$L$10*Q107+$M$10*R107+$N$10*S107+$O$10*T107+$P$10*U107+$Q$10*V107+$R$10*W107+$S$10*X107+$T$10*Y107+$U$10*Z107+$V$10*AA107+$W$10*AB107+$Y$10*AC107</f>
        <v>0.000101882632227941</v>
      </c>
      <c r="I108" s="16" t="n">
        <f aca="false">$C$10*I107+$D$10*J107+$E$10*K107+$F$10*L107+$G$10*M107+$H$10*N107+$I$10*O107+$J$10*P107+$K$10*Q107+$L$10*R107+$M$10*S107+$N$10*T107+$O$10*U107+$P$10*V107+$Q$10*W107+$R$10*X107+$S$10*Y107+$T$10*Z107+$U$10*AA107+$V$10*AB107+$W$10*AC107</f>
        <v>-0.00223524873685237</v>
      </c>
      <c r="J108" s="16" t="n">
        <f aca="false">-$B$5*I108-$C$5*H108-$D$5*G108-$E$5*F108-$F$5*E108-$G$5*D108-$H$5*C108</f>
        <v>0.00854747511441308</v>
      </c>
      <c r="K108" s="16" t="n">
        <f aca="false">-$B$5*J108-$C$5*I108-$D$5*H108-$E$5*G108-$F$5*F108-$G$5*E108-$H$5*D108</f>
        <v>0.0162595406337363</v>
      </c>
      <c r="L108" s="16" t="n">
        <f aca="false">-$B$5*K108-$C$5*J108-$D$5*I108-$E$5*H108-$F$5*G108-$G$5*F108-$H$5*E108</f>
        <v>-0.308501246294821</v>
      </c>
      <c r="M108" s="16" t="n">
        <f aca="false">-$B$5*L108-$C$5*K108-$D$5*J108-$E$5*I108-$F$5*H108-$G$5*G108-$H$5*F108</f>
        <v>1.1215855692447</v>
      </c>
      <c r="N108" s="16" t="n">
        <f aca="false">-$B$5*M108-$C$5*L108-$D$5*K108-$E$5*J108-$F$5*I108-$G$5*H108-$H$5*G108</f>
        <v>2.53446431123513</v>
      </c>
      <c r="O108" s="16" t="n">
        <f aca="false">-$B$5*N108-$C$5*M108-$D$5*L108-$E$5*K108-$F$5*J108-$G$5*I108-$H$5*H108</f>
        <v>-42.4870724349981</v>
      </c>
      <c r="P108" s="16" t="n">
        <f aca="false">-$B$5*O108-$C$5*N108-$D$5*M108-$E$5*L108-$F$5*K108-$G$5*J108-$H$5*I108</f>
        <v>146.592658568276</v>
      </c>
      <c r="Q108" s="16" t="n">
        <f aca="false">-$B$5*P108-$C$5*O108-$D$5*N108-$E$5*M108-$F$5*L108-$G$5*K108-$H$5*J108</f>
        <v>388.775064925303</v>
      </c>
      <c r="R108" s="16" t="n">
        <f aca="false">-$B$5*Q108-$C$5*P108-$D$5*O108-$E$5*N108-$F$5*M108-$G$5*L108-$H$5*K108</f>
        <v>-5842.37880232174</v>
      </c>
      <c r="S108" s="16" t="n">
        <f aca="false">-$B$5*R108-$C$5*Q108-$D$5*P108-$E$5*O108-$F$5*N108-$G$5*M108-$H$5*L108</f>
        <v>19087.2201661931</v>
      </c>
      <c r="T108" s="16" t="n">
        <f aca="false">-$B$5*S108-$C$5*R108-$D$5*Q108-$E$5*P108-$F$5*O108-$G$5*N108-$H$5*M108</f>
        <v>58868.3929030403</v>
      </c>
      <c r="U108" s="16" t="n">
        <f aca="false">-$B$5*T108-$C$5*S108-$D$5*R108-$E$5*Q108-$F$5*P108-$G$5*O108-$H$5*N108</f>
        <v>-802294.944566479</v>
      </c>
      <c r="V108" s="16" t="n">
        <f aca="false">-$B$5*U108-$C$5*T108-$D$5*S108-$E$5*R108-$F$5*Q108-$G$5*P108-$H$5*O108</f>
        <v>2476026.27210881</v>
      </c>
      <c r="W108" s="16" t="n">
        <f aca="false">-$B$5*V108-$C$5*U108-$D$5*T108-$E$5*S108-$F$5*R108-$G$5*Q108-$H$5*P108</f>
        <v>8814307.15181867</v>
      </c>
      <c r="X108" s="16" t="n">
        <f aca="false">-$B$5*W108-$C$5*V108-$D$5*U108-$E$5*T108-$F$5*S108-$G$5*R108-$H$5*Q108</f>
        <v>-110007619.621585</v>
      </c>
      <c r="Y108" s="16" t="n">
        <f aca="false">-$B$5*X108-$C$5*W108-$D$5*V108-$E$5*U108-$F$5*T108-$G$5*S108-$H$5*R108</f>
        <v>319857422.536209</v>
      </c>
      <c r="Z108" s="16" t="n">
        <f aca="false">-$B$5*Y108-$C$5*X108-$D$5*W108-$E$5*V108-$F$5*U108-$G$5*T108-$H$5*S108</f>
        <v>1307262104.80833</v>
      </c>
      <c r="AA108" s="16" t="n">
        <f aca="false">-$B$5*Z108-$C$5*Y108-$D$5*X108-$E$5*W108-$F$5*V108-$G$5*U108-$H$5*T108</f>
        <v>-15059000652.5272</v>
      </c>
      <c r="AB108" s="16" t="n">
        <f aca="false">-$B$5*AA108-$C$5*Z108-$D$5*Y108-$E$5*X108-$F$5*W108-$G$5*V108-$H$5*U108</f>
        <v>41116606067.9622</v>
      </c>
      <c r="AC108" s="16" t="n">
        <f aca="false">-$B$5*AB108-$C$5*AA108-$D$5*Z108-$E$5*Y108-$F$5*X108-$G$5*W108-$H$5*V108</f>
        <v>192369319184.646</v>
      </c>
    </row>
    <row r="109" customFormat="false" ht="12.75" hidden="false" customHeight="false" outlineLevel="0" collapsed="false">
      <c r="B109" s="14" t="n">
        <f aca="false">B108+B$7</f>
        <v>7.68000000000001</v>
      </c>
      <c r="C109" s="15" t="n">
        <f aca="false">$C$10*C108+$D$10*D108+$E$10*E108+$F$10*F108+$G$10*G108+$H$10*H108+$I$10*I108+$J$10*J108+$K$10*K108+$L$10*L108+$M$10*M108+$N$10*N108+$O$10*O108+$P$10*P108+$Q$10*Q108+$R$10*R108+$S$10*S108+$T$10*T108+$U$10*U108+$V$10*V108+$W$10*W108+$X$10*X105+$Y$10*Y108+$Z$10*Z108+$AA$10*AA108+$AB$10*$AB108+$AC$10*AC108</f>
        <v>0.999999923394706</v>
      </c>
      <c r="D109" s="16" t="n">
        <f aca="false">$C$10*D108+$D$10*E108+$E$10*F108+$F$10*G108+$G$10*H108+$H$10*I108+$I$10*J108+$J$10*K108+$K$10*L108+$L$10*M108+$M$10*N108+$N$10*O108+$O$10*P108+$P$10*Q108+$Q$10*R108+$R$10*S108+$S$10*T108+$T$10*U108+$U$10*V108+$V$10*W108+$W$10*X108+$X$10*Y108+$Y$10*Z108+$Z$10*AA108+$AA$10*AB108+$AB$10*AC108</f>
        <v>4.95869709315478E-007</v>
      </c>
      <c r="E109" s="16" t="n">
        <f aca="false">$C$10*E108+$D$10*F108+$E$10*G108+$F$10*H108+$G$10*I108+$H$10*J108+$I$10*K108+$J$10*L108+$K$10*M108+$L$10*N108+$M$10*O108+$N$10*P108+$O$10*Q108+$P$10*R108+$Q$10*S108+$R$10*T108+$S$10*U108+$T$10*V108+$U$10*W108+$V$10*X108+$W$10*Y108+$X$10*Z108+$Y$10*AA108+$Z$10*AB108+$AA$10*AC108</f>
        <v>-4.6332596497321E-007</v>
      </c>
      <c r="F109" s="16" t="n">
        <f aca="false">$C$10*F108+$D$10*G108+$E$10*H108+$F$10*I108+$G$10*J108+$H$10*K108+$I$10*L108+$J$10*M108+$K$10*N108+$L$10*O108+$M$10*P108+$N$10*Q108+$O$10*R108+$P$10*S108+$Q$10*T108+$R$10*U108+$S$10*V108+$T$10*W108+$U$10*X108+$V$10*Y108+$W$10*Z108+$X$10*AA108+$Y$10*AB108+$Z$10*AC108</f>
        <v>-1.08158105350074E-005</v>
      </c>
      <c r="G109" s="16" t="n">
        <f aca="false">$C$10*G108+$D$10*H108+$E$10*I108+$F$10*J108+$G$10*K108+$H$10*L108+$I$10*M108+$J$10*N108+$K$10*O108+$L$10*P108+$M$10*Q108+$N$10*R108+$O$10*S108+$P$10*T108+$Q$10*U108+$R$10*V108+$S$10*W108+$T$10*X108+$U$10*Y108+$V$10*Z108+$W$10*AA108+$X$10*AB108+$Y$10*AC108</f>
        <v>6.66915060731595E-005</v>
      </c>
      <c r="H109" s="16" t="n">
        <f aca="false">$C$10*H108+$D$10*I108+$E$10*J108+$F$10*K108+$G$10*L108+$H$10*M108+$I$10*N108+$J$10*O108+$K$10*P108+$L$10*Q108+$M$10*R108+$N$10*S108+$O$10*T108+$P$10*U108+$Q$10*V108+$R$10*W108+$S$10*X108+$T$10*Y108+$U$10*Z108+$V$10*AA108+$W$10*AB108+$Y$10*AC108</f>
        <v>-4.86929953761976E-005</v>
      </c>
      <c r="I109" s="16" t="n">
        <f aca="false">$C$10*I108+$D$10*J108+$E$10*K108+$F$10*L108+$G$10*M108+$H$10*N108+$I$10*O108+$J$10*P108+$K$10*Q108+$L$10*R108+$M$10*S108+$N$10*T108+$O$10*U108+$P$10*V108+$Q$10*W108+$R$10*X108+$S$10*Y108+$T$10*Z108+$U$10*AA108+$V$10*AB108+$W$10*AC108</f>
        <v>-0.00152377710190113</v>
      </c>
      <c r="J109" s="16" t="n">
        <f aca="false">-$B$5*I109-$C$5*H109-$D$5*G109-$E$5*F109-$F$5*E109-$G$5*D109-$H$5*C109</f>
        <v>0.00895996307221614</v>
      </c>
      <c r="K109" s="16" t="n">
        <f aca="false">-$B$5*J109-$C$5*I109-$D$5*H109-$E$5*G109-$F$5*F109-$G$5*E109-$H$5*D109</f>
        <v>-0.00468360122167392</v>
      </c>
      <c r="L109" s="16" t="n">
        <f aca="false">-$B$5*K109-$C$5*J109-$D$5*I109-$E$5*H109-$F$5*G109-$G$5*F109-$H$5*E109</f>
        <v>-0.214030923081376</v>
      </c>
      <c r="M109" s="16" t="n">
        <f aca="false">-$B$5*L109-$C$5*K109-$D$5*J109-$E$5*I109-$F$5*H109-$G$5*G109-$H$5*F109</f>
        <v>1.20140445805598</v>
      </c>
      <c r="N109" s="16" t="n">
        <f aca="false">-$B$5*M109-$C$5*L109-$D$5*K109-$E$5*J109-$F$5*I109-$G$5*H109-$H$5*G109</f>
        <v>-0.371661087801032</v>
      </c>
      <c r="O109" s="16" t="n">
        <f aca="false">-$B$5*N109-$C$5*M109-$D$5*L109-$E$5*K109-$F$5*J109-$G$5*I109-$H$5*H109</f>
        <v>-29.9802276544162</v>
      </c>
      <c r="P109" s="16" t="n">
        <f aca="false">-$B$5*O109-$C$5*N109-$D$5*M109-$E$5*L109-$F$5*K109-$G$5*J109-$H$5*I109</f>
        <v>160.707322153535</v>
      </c>
      <c r="Q109" s="16" t="n">
        <f aca="false">-$B$5*P109-$C$5*O109-$D$5*N109-$E$5*M109-$F$5*L109-$G$5*K109-$H$5*J109</f>
        <v>-13.8115713518345</v>
      </c>
      <c r="R109" s="16" t="n">
        <f aca="false">-$B$5*Q109-$C$5*P109-$D$5*O109-$E$5*N109-$F$5*M109-$G$5*L109-$H$5*K109</f>
        <v>-4191.05706549048</v>
      </c>
      <c r="S109" s="16" t="n">
        <f aca="false">-$B$5*R109-$C$5*Q109-$D$5*P109-$E$5*O109-$F$5*N109-$G$5*M109-$H$5*L109</f>
        <v>21452.7957790481</v>
      </c>
      <c r="T109" s="16" t="n">
        <f aca="false">-$B$5*S109-$C$5*R109-$D$5*Q109-$E$5*P109-$F$5*O109-$G$5*N109-$H$5*M109</f>
        <v>3181.63859619996</v>
      </c>
      <c r="U109" s="16" t="n">
        <f aca="false">-$B$5*T109-$C$5*S109-$D$5*R109-$E$5*Q109-$F$5*P109-$G$5*O109-$H$5*N109</f>
        <v>-584818.094283205</v>
      </c>
      <c r="V109" s="16" t="n">
        <f aca="false">-$B$5*U109-$C$5*T109-$D$5*S109-$E$5*R109-$F$5*Q109-$G$5*P109-$H$5*O109</f>
        <v>2858276.4980036</v>
      </c>
      <c r="W109" s="16" t="n">
        <f aca="false">-$B$5*V109-$C$5*U109-$D$5*T109-$E$5*S109-$F$5*R109-$G$5*Q109-$H$5*P109</f>
        <v>1124278.13415926</v>
      </c>
      <c r="X109" s="16" t="n">
        <f aca="false">-$B$5*W109-$C$5*V109-$D$5*U109-$E$5*T109-$F$5*S109-$G$5*R109-$H$5*Q109</f>
        <v>-81446122.8957379</v>
      </c>
      <c r="Y109" s="16" t="n">
        <f aca="false">-$B$5*X109-$C$5*W109-$D$5*V109-$E$5*U109-$F$5*T109-$G$5*S109-$H$5*R109</f>
        <v>380032335.309957</v>
      </c>
      <c r="Z109" s="16" t="n">
        <f aca="false">-$B$5*Y109-$C$5*X109-$D$5*W109-$E$5*V109-$F$5*U109-$G$5*T109-$H$5*S109</f>
        <v>247170821.354609</v>
      </c>
      <c r="AA109" s="16" t="n">
        <f aca="false">-$B$5*Z109-$C$5*Y109-$D$5*X109-$E$5*W109-$F$5*V109-$G$5*U109-$H$5*T109</f>
        <v>-11320077105.484</v>
      </c>
      <c r="AB109" s="16" t="n">
        <f aca="false">-$B$5*AA109-$C$5*Z109-$D$5*Y109-$E$5*X109-$F$5*W109-$G$5*V109-$H$5*U109</f>
        <v>50409279521.1787</v>
      </c>
      <c r="AC109" s="16" t="n">
        <f aca="false">-$B$5*AB109-$C$5*AA109-$D$5*Z109-$E$5*Y109-$F$5*X109-$G$5*W109-$H$5*V109</f>
        <v>46478879257.1402</v>
      </c>
    </row>
    <row r="110" customFormat="false" ht="12.75" hidden="false" customHeight="false" outlineLevel="0" collapsed="false">
      <c r="B110" s="14" t="n">
        <f aca="false">B109+B$7</f>
        <v>7.76000000000001</v>
      </c>
      <c r="C110" s="15" t="n">
        <f aca="false">$C$10*C109+$D$10*D109+$E$10*E109+$F$10*F109+$G$10*G109+$H$10*H109+$I$10*I109+$J$10*J109+$K$10*K109+$L$10*L109+$M$10*M109+$N$10*N109+$O$10*O109+$P$10*P109+$Q$10*Q109+$R$10*R109+$S$10*S109+$T$10*T109+$U$10*U109+$V$10*V109+$W$10*W109+$X$10*X106+$Y$10*Y109+$Z$10*Z109+$AA$10*AA109+$AB$10*$AB109+$AC$10*AC109</f>
        <v>0.999999960770663</v>
      </c>
      <c r="D110" s="16" t="n">
        <f aca="false">$C$10*D109+$D$10*E109+$E$10*F109+$F$10*G109+$G$10*H109+$H$10*I109+$I$10*J109+$J$10*K109+$K$10*L109+$L$10*M109+$M$10*N109+$N$10*O109+$O$10*P109+$P$10*Q109+$Q$10*R109+$R$10*S109+$S$10*T109+$T$10*U109+$U$10*V109+$V$10*W109+$W$10*X109+$X$10*Y109+$Y$10*Z109+$Z$10*AA109+$AA$10*AB109+$AB$10*AC109</f>
        <v>4.29762569209575E-007</v>
      </c>
      <c r="E110" s="16" t="n">
        <f aca="false">$C$10*E109+$D$10*F109+$E$10*G109+$F$10*H109+$G$10*I109+$H$10*J109+$I$10*K109+$J$10*L109+$K$10*M109+$L$10*N109+$M$10*O109+$N$10*P109+$O$10*Q109+$P$10*R109+$Q$10*S109+$R$10*T109+$S$10*U109+$T$10*V109+$U$10*W109+$V$10*X109+$W$10*Y109+$X$10*Z109+$Y$10*AA109+$Z$10*AB109+$AA$10*AC109</f>
        <v>-1.12169158287274E-006</v>
      </c>
      <c r="F110" s="16" t="n">
        <f aca="false">$C$10*F109+$D$10*G109+$E$10*H109+$F$10*I109+$G$10*J109+$H$10*K109+$I$10*L109+$J$10*M109+$K$10*N109+$L$10*O109+$M$10*P109+$N$10*Q109+$O$10*R109+$P$10*S109+$Q$10*T109+$R$10*U109+$S$10*V109+$T$10*W109+$U$10*X109+$V$10*Y109+$W$10*Z109+$X$10*AA109+$Y$10*AB109+$Z$10*AC109</f>
        <v>-5.75124579024503E-006</v>
      </c>
      <c r="G110" s="16" t="n">
        <f aca="false">$C$10*G109+$D$10*H109+$E$10*I109+$F$10*J109+$G$10*K109+$H$10*L109+$I$10*M109+$J$10*N109+$K$10*O109+$L$10*P109+$M$10*Q109+$N$10*R109+$O$10*S109+$P$10*T109+$Q$10*U109+$R$10*V109+$S$10*W109+$T$10*X109+$U$10*Y109+$V$10*Z109+$W$10*AA109+$X$10*AB109+$Y$10*AC109</f>
        <v>5.8671160098675E-005</v>
      </c>
      <c r="H110" s="16" t="n">
        <f aca="false">$C$10*H109+$D$10*I109+$E$10*J109+$F$10*K109+$G$10*L109+$H$10*M109+$I$10*N109+$J$10*O109+$K$10*P109+$L$10*Q109+$M$10*R109+$N$10*S109+$O$10*T109+$P$10*U109+$Q$10*V109+$R$10*W109+$S$10*X109+$T$10*Y109+$U$10*Z109+$V$10*AA109+$W$10*AB109+$Y$10*AC109</f>
        <v>-0.000142655675488303</v>
      </c>
      <c r="I110" s="16" t="n">
        <f aca="false">$C$10*I109+$D$10*J109+$E$10*K109+$F$10*L109+$G$10*M109+$H$10*N109+$I$10*O109+$J$10*P109+$K$10*Q109+$L$10*R109+$M$10*S109+$N$10*T109+$O$10*U109+$P$10*V109+$Q$10*W109+$R$10*X109+$S$10*Y109+$T$10*Z109+$U$10*AA109+$V$10*AB109+$W$10*AC109</f>
        <v>-0.000838201552843257</v>
      </c>
      <c r="J110" s="16" t="n">
        <f aca="false">-$B$5*I110-$C$5*H110-$D$5*G110-$E$5*F110-$F$5*E110-$G$5*D110-$H$5*C110</f>
        <v>0.00800150119385783</v>
      </c>
      <c r="K110" s="16" t="n">
        <f aca="false">-$B$5*J110-$C$5*I110-$D$5*H110-$E$5*G110-$F$5*F110-$G$5*E110-$H$5*D110</f>
        <v>-0.0180400953313491</v>
      </c>
      <c r="L110" s="16" t="n">
        <f aca="false">-$B$5*K110-$C$5*J110-$D$5*I110-$E$5*H110-$F$5*G110-$G$5*F110-$H$5*E110</f>
        <v>-0.121393734723209</v>
      </c>
      <c r="M110" s="16" t="n">
        <f aca="false">-$B$5*L110-$C$5*K110-$D$5*J110-$E$5*I110-$F$5*H110-$G$5*G110-$H$5*F110</f>
        <v>1.0893183191694</v>
      </c>
      <c r="N110" s="16" t="n">
        <f aca="false">-$B$5*M110-$C$5*L110-$D$5*K110-$E$5*J110-$F$5*I110-$G$5*H110-$H$5*G110</f>
        <v>-2.26356254565532</v>
      </c>
      <c r="O110" s="16" t="n">
        <f aca="false">-$B$5*N110-$C$5*M110-$D$5*L110-$E$5*K110-$F$5*J110-$G$5*I110-$H$5*H110</f>
        <v>-17.4889771432908</v>
      </c>
      <c r="P110" s="16" t="n">
        <f aca="false">-$B$5*O110-$C$5*N110-$D$5*M110-$E$5*L110-$F$5*K110-$G$5*J110-$H$5*I110</f>
        <v>148.012155069664</v>
      </c>
      <c r="Q110" s="16" t="n">
        <f aca="false">-$B$5*P110-$C$5*O110-$D$5*N110-$E$5*M110-$F$5*L110-$G$5*K110-$H$5*J110</f>
        <v>-281.095643504464</v>
      </c>
      <c r="R110" s="16" t="n">
        <f aca="false">-$B$5*Q110-$C$5*P110-$D$5*O110-$E$5*N110-$F$5*M110-$G$5*L110-$H$5*K110</f>
        <v>-2509.67587758612</v>
      </c>
      <c r="S110" s="16" t="n">
        <f aca="false">-$B$5*R110-$C$5*Q110-$D$5*P110-$E$5*O110-$F$5*N110-$G$5*M110-$H$5*L110</f>
        <v>20079.6489138391</v>
      </c>
      <c r="T110" s="16" t="n">
        <f aca="false">-$B$5*S110-$C$5*R110-$D$5*Q110-$E$5*P110-$F$5*O110-$G$5*N110-$H$5*M110</f>
        <v>-34489.9647194811</v>
      </c>
      <c r="U110" s="16" t="n">
        <f aca="false">-$B$5*T110-$C$5*S110-$D$5*R110-$E$5*Q110-$F$5*P110-$G$5*O110-$H$5*N110</f>
        <v>-358856.926024667</v>
      </c>
      <c r="V110" s="16" t="n">
        <f aca="false">-$B$5*U110-$C$5*T110-$D$5*S110-$E$5*R110-$F$5*Q110-$G$5*P110-$H$5*O110</f>
        <v>2720151.79004588</v>
      </c>
      <c r="W110" s="16" t="n">
        <f aca="false">-$B$5*V110-$C$5*U110-$D$5*T110-$E$5*S110-$F$5*R110-$G$5*Q110-$H$5*P110</f>
        <v>-4172148.73539051</v>
      </c>
      <c r="X110" s="16" t="n">
        <f aca="false">-$B$5*W110-$C$5*V110-$D$5*U110-$E$5*T110-$F$5*S110-$G$5*R110-$H$5*Q110</f>
        <v>-51131812.0876554</v>
      </c>
      <c r="Y110" s="16" t="n">
        <f aca="false">-$B$5*X110-$C$5*W110-$D$5*V110-$E$5*U110-$F$5*T110-$G$5*S110-$H$5*R110</f>
        <v>367922241.081162</v>
      </c>
      <c r="Z110" s="16" t="n">
        <f aca="false">-$B$5*Y110-$C$5*X110-$D$5*W110-$E$5*V110-$F$5*U110-$G$5*T110-$H$5*S110</f>
        <v>-495655396.386091</v>
      </c>
      <c r="AA110" s="16" t="n">
        <f aca="false">-$B$5*Z110-$C$5*Y110-$D$5*X110-$E$5*W110-$F$5*V110-$G$5*U110-$H$5*T110</f>
        <v>-7261081409.27065</v>
      </c>
      <c r="AB110" s="16" t="n">
        <f aca="false">-$B$5*AA110-$C$5*Z110-$D$5*Y110-$E$5*X110-$F$5*W110-$G$5*V110-$H$5*U110</f>
        <v>49679639434.528</v>
      </c>
      <c r="AC110" s="16" t="n">
        <f aca="false">-$B$5*AB110-$C$5*AA110-$D$5*Z110-$E$5*Y110-$F$5*X110-$G$5*W110-$H$5*V110</f>
        <v>-57467449084.7039</v>
      </c>
    </row>
    <row r="111" customFormat="false" ht="12.75" hidden="false" customHeight="false" outlineLevel="0" collapsed="false">
      <c r="B111" s="14" t="n">
        <f aca="false">B110+B$7</f>
        <v>7.84000000000001</v>
      </c>
      <c r="C111" s="15" t="n">
        <f aca="false">$C$10*C110+$D$10*D110+$E$10*E110+$F$10*F110+$G$10*G110+$H$10*H110+$I$10*I110+$J$10*J110+$K$10*K110+$L$10*L110+$M$10*M110+$N$10*N110+$O$10*O110+$P$10*P110+$Q$10*Q110+$R$10*R110+$S$10*S110+$T$10*T110+$U$10*U110+$V$10*V110+$W$10*W110+$X$10*X107+$Y$10*Y110+$Z$10*Z110+$AA$10*AA110+$AB$10*$AB110+$AC$10*AC110</f>
        <v>0.999999991167447</v>
      </c>
      <c r="D111" s="16" t="n">
        <f aca="false">$C$10*D110+$D$10*E110+$E$10*F110+$F$10*G110+$G$10*H110+$H$10*I110+$I$10*J110+$J$10*K110+$K$10*L110+$L$10*M110+$M$10*N110+$N$10*O110+$O$10*P110+$P$10*Q110+$Q$10*R110+$R$10*S110+$S$10*T110+$T$10*U110+$U$10*V110+$V$10*W110+$W$10*X110+$X$10*Y110+$Y$10*Z110+$Z$10*AA110+$AA$10*AB110+$AB$10*AC110</f>
        <v>3.2636634107335E-007</v>
      </c>
      <c r="E111" s="16" t="n">
        <f aca="false">$C$10*E110+$D$10*F110+$E$10*G110+$F$10*H110+$G$10*I110+$H$10*J110+$I$10*K110+$J$10*L110+$K$10*M110+$L$10*N110+$M$10*O110+$N$10*P110+$O$10*Q110+$P$10*R110+$Q$10*S110+$R$10*T110+$S$10*U110+$T$10*V110+$U$10*W110+$V$10*X110+$W$10*Y110+$X$10*Z110+$Y$10*AA110+$Z$10*AB110+$AA$10*AC110</f>
        <v>-1.4074358832878E-006</v>
      </c>
      <c r="F111" s="16" t="n">
        <f aca="false">$C$10*F110+$D$10*G110+$E$10*H110+$F$10*I110+$G$10*J110+$H$10*K110+$I$10*L110+$J$10*M110+$K$10*N110+$L$10*O110+$M$10*P110+$N$10*Q110+$O$10*R110+$P$10*S110+$Q$10*T110+$R$10*U110+$S$10*V110+$T$10*W110+$U$10*X110+$V$10*Y110+$W$10*Z110+$X$10*AA110+$Y$10*AB110+$Z$10*AC110</f>
        <v>-1.57245416158531E-006</v>
      </c>
      <c r="G111" s="16" t="n">
        <f aca="false">$C$10*G110+$D$10*H110+$E$10*I110+$F$10*J110+$G$10*K110+$H$10*L110+$I$10*M110+$J$10*N110+$K$10*O110+$L$10*P110+$M$10*Q110+$N$10*R110+$O$10*S110+$P$10*T110+$Q$10*U110+$R$10*V110+$S$10*W110+$T$10*X110+$U$10*Y110+$V$10*Z110+$W$10*AA110+$X$10*AB110+$Y$10*AC110</f>
        <v>4.52255390875596E-005</v>
      </c>
      <c r="H111" s="16" t="n">
        <f aca="false">$C$10*H110+$D$10*I110+$E$10*J110+$F$10*K110+$G$10*L110+$H$10*M110+$I$10*N110+$J$10*O110+$K$10*P110+$L$10*Q110+$M$10*R110+$N$10*S110+$O$10*T110+$P$10*U110+$Q$10*V110+$R$10*W110+$S$10*X110+$T$10*Y110+$U$10*Z110+$V$10*AA110+$W$10*AB110+$Y$10*AC110</f>
        <v>-0.000185824741214094</v>
      </c>
      <c r="I111" s="16" t="n">
        <f aca="false">$C$10*I110+$D$10*J110+$E$10*K110+$F$10*L110+$G$10*M110+$H$10*N110+$I$10*O110+$J$10*P110+$K$10*Q110+$L$10*R110+$M$10*S110+$N$10*T110+$O$10*U110+$P$10*V110+$Q$10*W110+$R$10*X110+$S$10*Y110+$T$10*Z110+$U$10*AA110+$V$10*AB110+$W$10*AC110</f>
        <v>-0.000264377165735248</v>
      </c>
      <c r="J111" s="16" t="n">
        <f aca="false">-$B$5*I111-$C$5*H111-$D$5*G111-$E$5*F111-$F$5*E111-$G$5*D111-$H$5*C111</f>
        <v>0.00625850068988469</v>
      </c>
      <c r="K111" s="16" t="n">
        <f aca="false">-$B$5*J111-$C$5*I111-$D$5*H111-$E$5*G111-$F$5*F111-$G$5*E111-$H$5*D111</f>
        <v>-0.024484850925681</v>
      </c>
      <c r="L111" s="16" t="n">
        <f aca="false">-$B$5*K111-$C$5*J111-$D$5*I111-$E$5*H111-$F$5*G111-$G$5*F111-$H$5*E111</f>
        <v>-0.042739962178979</v>
      </c>
      <c r="M111" s="16" t="n">
        <f aca="false">-$B$5*L111-$C$5*K111-$D$5*J111-$E$5*I111-$F$5*H111-$G$5*G111-$H$5*F111</f>
        <v>0.86435784510124</v>
      </c>
      <c r="N111" s="16" t="n">
        <f aca="false">-$B$5*M111-$C$5*L111-$D$5*K111-$E$5*J111-$F$5*I111-$G$5*H111-$H$5*G111</f>
        <v>-3.21677746014909</v>
      </c>
      <c r="O111" s="16" t="n">
        <f aca="false">-$B$5*N111-$C$5*M111-$D$5*L111-$E$5*K111-$F$5*J111-$G$5*I111-$H$5*H111</f>
        <v>-6.72846187230654</v>
      </c>
      <c r="P111" s="16" t="n">
        <f aca="false">-$B$5*O111-$C$5*N111-$D$5*M111-$E$5*L111-$F$5*K111-$G$5*J111-$H$5*I111</f>
        <v>119.139313118962</v>
      </c>
      <c r="Q111" s="16" t="n">
        <f aca="false">-$B$5*P111-$C$5*O111-$D$5*N111-$E$5*M111-$F$5*L111-$G$5*K111-$H$5*J111</f>
        <v>-421.097868406406</v>
      </c>
      <c r="R111" s="16" t="n">
        <f aca="false">-$B$5*Q111-$C$5*P111-$D$5*O111-$E$5*N111-$F$5*M111-$G$5*L111-$H$5*K111</f>
        <v>-1039.78295311383</v>
      </c>
      <c r="S111" s="16" t="n">
        <f aca="false">-$B$5*R111-$C$5*Q111-$D$5*P111-$E$5*O111-$F$5*N111-$G$5*M111-$H$5*L111</f>
        <v>16395.8440959136</v>
      </c>
      <c r="T111" s="16" t="n">
        <f aca="false">-$B$5*S111-$C$5*R111-$D$5*Q111-$E$5*P111-$F$5*O111-$G$5*N111-$H$5*M111</f>
        <v>-54927.4832944324</v>
      </c>
      <c r="U111" s="16" t="n">
        <f aca="false">-$B$5*T111-$C$5*S111-$D$5*R111-$E$5*Q111-$F$5*P111-$G$5*O111-$H$5*N111</f>
        <v>-158346.960524079</v>
      </c>
      <c r="V111" s="16" t="n">
        <f aca="false">-$B$5*U111-$C$5*T111-$D$5*S111-$E$5*R111-$F$5*Q111-$G$5*P111-$H$5*O111</f>
        <v>2253127.7376611</v>
      </c>
      <c r="W111" s="16" t="n">
        <f aca="false">-$B$5*V111-$C$5*U111-$D$5*T111-$E$5*S111-$F$5*R111-$G$5*Q111-$H$5*P111</f>
        <v>-7138699.04333084</v>
      </c>
      <c r="X111" s="16" t="n">
        <f aca="false">-$B$5*W111-$C$5*V111-$D$5*U111-$E$5*T111-$F$5*S111-$G$5*R111-$H$5*Q111</f>
        <v>-23820871.7517555</v>
      </c>
      <c r="Y111" s="16" t="n">
        <f aca="false">-$B$5*X111-$C$5*W111-$D$5*V111-$E$5*U111-$F$5*T111-$G$5*S111-$H$5*R111</f>
        <v>309149934.378229</v>
      </c>
      <c r="Z111" s="16" t="n">
        <f aca="false">-$B$5*Y111-$C$5*X111-$D$5*W111-$E$5*V111-$F$5*U111-$G$5*T111-$H$5*S111</f>
        <v>-924045476.432565</v>
      </c>
      <c r="AA111" s="16" t="n">
        <f aca="false">-$B$5*Z111-$C$5*Y111-$D$5*X111-$E$5*W111-$F$5*V111-$G$5*U111-$H$5*T111</f>
        <v>-3547126005.73333</v>
      </c>
      <c r="AB111" s="16" t="n">
        <f aca="false">-$B$5*AA111-$C$5*Z111-$D$5*Y111-$E$5*X111-$F$5*W111-$G$5*V111-$H$5*U111</f>
        <v>42349411604.1521</v>
      </c>
      <c r="AC111" s="16" t="n">
        <f aca="false">-$B$5*AB111-$C$5*AA111-$D$5*Z111-$E$5*Y111-$F$5*X111-$G$5*W111-$H$5*V111</f>
        <v>-119052583700.371</v>
      </c>
    </row>
    <row r="112" customFormat="false" ht="12.75" hidden="false" customHeight="false" outlineLevel="0" collapsed="false">
      <c r="B112" s="14" t="n">
        <f aca="false">B111+B$7</f>
        <v>7.92000000000001</v>
      </c>
      <c r="C112" s="15" t="n">
        <f aca="false">$C$10*C111+$D$10*D111+$E$10*E111+$F$10*F111+$G$10*G111+$H$10*H111+$I$10*I111+$J$10*J111+$K$10*K111+$L$10*L111+$M$10*M111+$N$10*N111+$O$10*O111+$P$10*P111+$Q$10*Q111+$R$10*R111+$S$10*S111+$T$10*T111+$U$10*U111+$V$10*V111+$W$10*W111+$X$10*X108+$Y$10*Y111+$Z$10*Z111+$AA$10*AA111+$AB$10*$AB111+$AC$10*AC111</f>
        <v>1.00000001271082</v>
      </c>
      <c r="D112" s="16" t="n">
        <f aca="false">$C$10*D111+$D$10*E111+$E$10*F111+$F$10*G111+$G$10*H111+$H$10*I111+$I$10*J111+$J$10*K111+$K$10*L111+$L$10*M111+$M$10*N111+$N$10*O111+$O$10*P111+$P$10*Q111+$Q$10*R111+$R$10*S111+$S$10*T111+$T$10*U111+$U$10*V111+$V$10*W111+$W$10*X111+$X$10*Y111+$Y$10*Z111+$Z$10*AA111+$AA$10*AB111+$AB$10*AC111</f>
        <v>2.12276678244925E-007</v>
      </c>
      <c r="E112" s="16" t="n">
        <f aca="false">$C$10*E111+$D$10*F111+$E$10*G111+$F$10*H111+$G$10*I111+$H$10*J111+$I$10*K111+$J$10*L111+$K$10*M111+$L$10*N111+$M$10*O111+$N$10*P111+$O$10*Q111+$P$10*R111+$Q$10*S111+$R$10*T111+$S$10*U111+$T$10*V111+$U$10*W111+$V$10*X111+$W$10*Y111+$X$10*Z111+$Y$10*AA111+$Z$10*AB111+$AA$10*AC111</f>
        <v>-1.40465689836701E-006</v>
      </c>
      <c r="F112" s="16" t="n">
        <f aca="false">$C$10*F111+$D$10*G111+$E$10*H111+$F$10*I111+$G$10*J111+$H$10*K111+$I$10*L111+$J$10*M111+$K$10*N111+$L$10*O111+$M$10*P111+$N$10*Q111+$O$10*R111+$P$10*S111+$Q$10*T111+$R$10*U111+$S$10*V111+$T$10*W111+$U$10*X111+$V$10*Y111+$W$10*Z111+$X$10*AA111+$Y$10*AB111+$Z$10*AC111</f>
        <v>1.43839008303852E-006</v>
      </c>
      <c r="G112" s="16" t="n">
        <f aca="false">$C$10*G111+$D$10*H111+$E$10*I111+$F$10*J111+$G$10*K111+$H$10*L111+$I$10*M111+$J$10*N111+$K$10*O111+$L$10*P111+$M$10*Q111+$N$10*R111+$O$10*S111+$P$10*T111+$Q$10*U111+$R$10*V111+$S$10*W111+$T$10*X111+$U$10*Y111+$V$10*Z111+$W$10*AA111+$X$10*AB111+$Y$10*AC111</f>
        <v>3.00049581016551E-005</v>
      </c>
      <c r="H112" s="16" t="n">
        <f aca="false">$C$10*H111+$D$10*I111+$E$10*J111+$F$10*K111+$G$10*L111+$H$10*M111+$I$10*N111+$J$10*O111+$K$10*P111+$L$10*Q111+$M$10*R111+$N$10*S111+$O$10*T111+$P$10*U111+$Q$10*V111+$R$10*W111+$S$10*X111+$T$10*Y111+$U$10*Z111+$V$10*AA111+$W$10*AB111+$Y$10*AC111</f>
        <v>-0.000189087620739414</v>
      </c>
      <c r="I112" s="16" t="n">
        <f aca="false">$C$10*I111+$D$10*J111+$E$10*K111+$F$10*L111+$G$10*M111+$H$10*N111+$I$10*O111+$J$10*P111+$K$10*Q111+$L$10*R111+$M$10*S111+$N$10*T111+$O$10*U111+$P$10*V111+$Q$10*W111+$R$10*X111+$S$10*Y111+$T$10*Z111+$U$10*AA111+$V$10*AB111+$W$10*AC111</f>
        <v>0.000155689582429682</v>
      </c>
      <c r="J112" s="16" t="n">
        <f aca="false">-$B$5*I112-$C$5*H112-$D$5*G112-$E$5*F112-$F$5*E112-$G$5*D112-$H$5*C112</f>
        <v>0.00423107116198031</v>
      </c>
      <c r="K112" s="16" t="n">
        <f aca="false">-$B$5*J112-$C$5*I112-$D$5*H112-$E$5*G112-$F$5*F112-$G$5*E112-$H$5*D112</f>
        <v>-0.0254209880651385</v>
      </c>
      <c r="L112" s="16" t="n">
        <f aca="false">-$B$5*K112-$C$5*J112-$D$5*I112-$E$5*H112-$F$5*G112-$G$5*F112-$H$5*E112</f>
        <v>0.0157323351044863</v>
      </c>
      <c r="M112" s="16" t="n">
        <f aca="false">-$B$5*L112-$C$5*K112-$D$5*J112-$E$5*I112-$F$5*H112-$G$5*G112-$H$5*F112</f>
        <v>0.594909793528943</v>
      </c>
      <c r="N112" s="16" t="n">
        <f aca="false">-$B$5*M112-$C$5*L112-$D$5*K112-$E$5*J112-$F$5*I112-$G$5*H112-$H$5*G112</f>
        <v>-3.41108970610269</v>
      </c>
      <c r="O112" s="16" t="n">
        <f aca="false">-$B$5*N112-$C$5*M112-$D$5*L112-$E$5*K112-$F$5*J112-$G$5*I112-$H$5*H112</f>
        <v>1.39287562506346</v>
      </c>
      <c r="P112" s="16" t="n">
        <f aca="false">-$B$5*O112-$C$5*N112-$D$5*M112-$E$5*L112-$F$5*K112-$G$5*J112-$H$5*I112</f>
        <v>83.4260131483966</v>
      </c>
      <c r="Q112" s="16" t="n">
        <f aca="false">-$B$5*P112-$C$5*O112-$D$5*N112-$E$5*M112-$F$5*L112-$G$5*K112-$H$5*J112</f>
        <v>-456.712354588539</v>
      </c>
      <c r="R112" s="16" t="n">
        <f aca="false">-$B$5*Q112-$C$5*P112-$D$5*O112-$E$5*N112-$F$5*M112-$G$5*L112-$H$5*K112</f>
        <v>86.2473318067944</v>
      </c>
      <c r="S112" s="16" t="n">
        <f aca="false">-$B$5*R112-$C$5*Q112-$D$5*P112-$E$5*O112-$F$5*N112-$G$5*M112-$H$5*L112</f>
        <v>11674.4767914501</v>
      </c>
      <c r="T112" s="16" t="n">
        <f aca="false">-$B$5*S112-$C$5*R112-$D$5*Q112-$E$5*P112-$F$5*O112-$G$5*N112-$H$5*M112</f>
        <v>-61026.9622720901</v>
      </c>
      <c r="U112" s="16" t="n">
        <f aca="false">-$B$5*T112-$C$5*S112-$D$5*R112-$E$5*Q112-$F$5*P112-$G$5*O112-$H$5*N112</f>
        <v>-2472.02993645365</v>
      </c>
      <c r="V112" s="16" t="n">
        <f aca="false">-$B$5*U112-$C$5*T112-$D$5*S112-$E$5*R112-$F$5*Q112-$G$5*P112-$H$5*O112</f>
        <v>1630526.82506054</v>
      </c>
      <c r="W112" s="16" t="n">
        <f aca="false">-$B$5*V112-$C$5*U112-$D$5*T112-$E$5*S112-$F$5*R112-$G$5*Q112-$H$5*P112</f>
        <v>-8138883.50456788</v>
      </c>
      <c r="X112" s="16" t="n">
        <f aca="false">-$B$5*W112-$C$5*V112-$D$5*U112-$E$5*T112-$F$5*S112-$G$5*R112-$H$5*Q112</f>
        <v>-2279652.47248556</v>
      </c>
      <c r="Y112" s="16" t="n">
        <f aca="false">-$B$5*X112-$C$5*W112-$D$5*V112-$E$5*U112-$F$5*T112-$G$5*S112-$H$5*R112</f>
        <v>227273866.326169</v>
      </c>
      <c r="Z112" s="16" t="n">
        <f aca="false">-$B$5*Y112-$C$5*X112-$D$5*W112-$E$5*V112-$F$5*U112-$G$5*T112-$H$5*S112</f>
        <v>-1083198182.27528</v>
      </c>
      <c r="AA112" s="16" t="n">
        <f aca="false">-$B$5*Z112-$C$5*Y112-$D$5*X112-$E$5*W112-$F$5*V112-$G$5*U112-$H$5*T112</f>
        <v>-575393021.614325</v>
      </c>
      <c r="AB112" s="16" t="n">
        <f aca="false">-$B$5*AA112-$C$5*Z112-$D$5*Y112-$E$5*X112-$F$5*W112-$G$5*V112-$H$5*U112</f>
        <v>31615525776.7106</v>
      </c>
      <c r="AC112" s="16" t="n">
        <f aca="false">-$B$5*AB112-$C$5*AA112-$D$5*Z112-$E$5*Y112-$F$5*X112-$G$5*W112-$H$5*V112</f>
        <v>-143832134014.735</v>
      </c>
    </row>
    <row r="113" customFormat="false" ht="12.75" hidden="false" customHeight="false" outlineLevel="0" collapsed="false">
      <c r="B113" s="14" t="n">
        <f aca="false">B112+B$7</f>
        <v>8.00000000000001</v>
      </c>
      <c r="C113" s="15" t="n">
        <f aca="false">$C$10*C112+$D$10*D112+$E$10*E112+$F$10*F112+$G$10*G112+$H$10*H112+$I$10*I112+$J$10*J112+$K$10*K112+$L$10*L112+$M$10*M112+$N$10*N112+$O$10*O112+$P$10*P112+$Q$10*Q112+$R$10*R112+$S$10*S112+$T$10*T112+$U$10*U112+$V$10*V112+$W$10*W112+$X$10*X109+$Y$10*Y112+$Z$10*Z112+$AA$10*AA112+$AB$10*$AB112+$AC$10*AC112</f>
        <v>1.00000002536691</v>
      </c>
      <c r="D113" s="16" t="n">
        <f aca="false">$C$10*D112+$D$10*E112+$E$10*F112+$F$10*G112+$G$10*H112+$H$10*I112+$I$10*J112+$J$10*K112+$K$10*L112+$L$10*M112+$M$10*N112+$N$10*O112+$O$10*P112+$P$10*Q112+$Q$10*R112+$R$10*S112+$S$10*T112+$T$10*U112+$U$10*V112+$V$10*W112+$W$10*X112+$X$10*Y112+$Y$10*Z112+$Z$10*AA112+$AA$10*AB112+$AB$10*AC112</f>
        <v>1.06750375130239E-007</v>
      </c>
      <c r="E113" s="16" t="n">
        <f aca="false">$C$10*E112+$D$10*F112+$E$10*G112+$F$10*H112+$G$10*I112+$H$10*J112+$I$10*K112+$J$10*L112+$K$10*M112+$L$10*N112+$M$10*O112+$N$10*P112+$O$10*Q112+$P$10*R112+$Q$10*S112+$R$10*T112+$S$10*U112+$T$10*V112+$U$10*W112+$V$10*X112+$W$10*Y112+$X$10*Z112+$Y$10*AA112+$Z$10*AB112+$AA$10*AC112</f>
        <v>-1.20933322263617E-006</v>
      </c>
      <c r="F113" s="16" t="n">
        <f aca="false">$C$10*F112+$D$10*G112+$E$10*H112+$F$10*I112+$G$10*J112+$H$10*K112+$I$10*L112+$J$10*M112+$K$10*N112+$L$10*O112+$M$10*P112+$N$10*Q112+$O$10*R112+$P$10*S112+$Q$10*T112+$R$10*U112+$S$10*V112+$T$10*W112+$U$10*X112+$V$10*Y112+$W$10*Z112+$X$10*AA112+$Y$10*AB112+$Z$10*AC112</f>
        <v>3.25352678372156E-006</v>
      </c>
      <c r="G113" s="16" t="n">
        <f aca="false">$C$10*G112+$D$10*H112+$E$10*I112+$F$10*J112+$G$10*K112+$H$10*L112+$I$10*M112+$J$10*N112+$K$10*O112+$L$10*P112+$M$10*Q112+$N$10*R112+$O$10*S112+$P$10*T112+$Q$10*U112+$R$10*V112+$S$10*W112+$T$10*X112+$U$10*Y112+$V$10*Z112+$W$10*AA112+$X$10*AB112+$Y$10*AC112</f>
        <v>1.56944534506791E-005</v>
      </c>
      <c r="H113" s="16" t="n">
        <f aca="false">$C$10*H112+$D$10*I112+$E$10*J112+$F$10*K112+$G$10*L112+$H$10*M112+$I$10*N112+$J$10*O112+$K$10*P112+$L$10*Q112+$M$10*R112+$N$10*S112+$O$10*T112+$P$10*U112+$Q$10*V112+$R$10*W112+$S$10*X112+$T$10*Y112+$U$10*Z112+$V$10*AA112+$W$10*AB112+$Y$10*AC112</f>
        <v>-0.000165220422060727</v>
      </c>
      <c r="I113" s="16" t="n">
        <f aca="false">$C$10*I112+$D$10*J112+$E$10*K112+$F$10*L112+$G$10*M112+$H$10*N112+$I$10*O112+$J$10*P112+$K$10*Q112+$L$10*R112+$M$10*S112+$N$10*T112+$O$10*U112+$P$10*V112+$Q$10*W112+$R$10*X112+$S$10*Y112+$T$10*Z112+$U$10*AA112+$V$10*AB112+$W$10*AC112</f>
        <v>0.000415093608728723</v>
      </c>
      <c r="J113" s="16" t="n">
        <f aca="false">-$B$5*I113-$C$5*H113-$D$5*G113-$E$5*F113-$F$5*E113-$G$5*D113-$H$5*C113</f>
        <v>0.0022927461483335</v>
      </c>
      <c r="K113" s="16" t="n">
        <f aca="false">-$B$5*J113-$C$5*I113-$D$5*H113-$E$5*G113-$F$5*F113-$G$5*E113-$H$5*D113</f>
        <v>-0.0225452797734611</v>
      </c>
      <c r="L113" s="16" t="n">
        <f aca="false">-$B$5*K113-$C$5*J113-$D$5*I113-$E$5*H113-$F$5*G113-$G$5*F113-$H$5*E113</f>
        <v>0.0526584767947956</v>
      </c>
      <c r="M113" s="16" t="n">
        <f aca="false">-$B$5*L113-$C$5*K113-$D$5*J113-$E$5*I113-$F$5*H113-$G$5*G113-$H$5*F113</f>
        <v>0.33282573529414</v>
      </c>
      <c r="N113" s="16" t="n">
        <f aca="false">-$B$5*M113-$C$5*L113-$D$5*K113-$E$5*J113-$F$5*I113-$G$5*H113-$H$5*G113</f>
        <v>-3.07122537981264</v>
      </c>
      <c r="O113" s="16" t="n">
        <f aca="false">-$B$5*N113-$C$5*M113-$D$5*L113-$E$5*K113-$F$5*J113-$G$5*I113-$H$5*H113</f>
        <v>6.63110045779549</v>
      </c>
      <c r="P113" s="16" t="n">
        <f aca="false">-$B$5*O113-$C$5*N113-$D$5*M113-$E$5*L113-$F$5*K113-$G$5*J113-$H$5*I113</f>
        <v>48.0575778541245</v>
      </c>
      <c r="Q113" s="16" t="n">
        <f aca="false">-$B$5*P113-$C$5*O113-$D$5*N113-$E$5*M113-$F$5*L113-$G$5*K113-$H$5*J113</f>
        <v>-417.624534811329</v>
      </c>
      <c r="R113" s="16" t="n">
        <f aca="false">-$B$5*Q113-$C$5*P113-$D$5*O113-$E$5*N113-$F$5*M113-$G$5*L113-$H$5*K113</f>
        <v>827.268839799667</v>
      </c>
      <c r="S113" s="16" t="n">
        <f aca="false">-$B$5*R113-$C$5*Q113-$D$5*P113-$E$5*O113-$F$5*N113-$G$5*M113-$H$5*L113</f>
        <v>6909.6732200753</v>
      </c>
      <c r="T113" s="16" t="n">
        <f aca="false">-$B$5*S113-$C$5*R113-$D$5*Q113-$E$5*P113-$F$5*O113-$G$5*N113-$H$5*M113</f>
        <v>-56699.6369136067</v>
      </c>
      <c r="U113" s="16" t="n">
        <f aca="false">-$B$5*T113-$C$5*S113-$D$5*R113-$E$5*Q113-$F$5*P113-$G$5*O113-$H$5*N113</f>
        <v>102089.376753469</v>
      </c>
      <c r="V113" s="16" t="n">
        <f aca="false">-$B$5*U113-$C$5*T113-$D$5*S113-$E$5*R113-$F$5*Q113-$G$5*P113-$H$5*O113</f>
        <v>989661.832256394</v>
      </c>
      <c r="W113" s="16" t="n">
        <f aca="false">-$B$5*V113-$C$5*U113-$D$5*T113-$E$5*S113-$F$5*R113-$G$5*Q113-$H$5*P113</f>
        <v>-7686583.59967787</v>
      </c>
      <c r="X113" s="16" t="n">
        <f aca="false">-$B$5*W113-$C$5*V113-$D$5*U113-$E$5*T113-$F$5*S113-$G$5*R113-$H$5*Q113</f>
        <v>12436927.8144132</v>
      </c>
      <c r="Y113" s="16" t="n">
        <f aca="false">-$B$5*X113-$C$5*W113-$D$5*V113-$E$5*U113-$F$5*T113-$G$5*S113-$H$5*R113</f>
        <v>141227530.620739</v>
      </c>
      <c r="Z113" s="16" t="n">
        <f aca="false">-$B$5*Y113-$C$5*X113-$D$5*W113-$E$5*V113-$F$5*U113-$G$5*T113-$H$5*S113</f>
        <v>-1040416151.51499</v>
      </c>
      <c r="AA113" s="16" t="n">
        <f aca="false">-$B$5*Z113-$C$5*Y113-$D$5*X113-$E$5*W113-$F$5*V113-$G$5*U113-$H$5*T113</f>
        <v>1490782396.11944</v>
      </c>
      <c r="AB113" s="16" t="n">
        <f aca="false">-$B$5*AA113-$C$5*Z113-$D$5*Y113-$E$5*X113-$F$5*W113-$G$5*V113-$H$5*U113</f>
        <v>20084290766.7524</v>
      </c>
      <c r="AC113" s="16" t="n">
        <f aca="false">-$B$5*AB113-$C$5*AA113-$D$5*Z113-$E$5*Y113-$F$5*X113-$G$5*W113-$H$5*V113</f>
        <v>-140589968673.162</v>
      </c>
    </row>
  </sheetData>
  <mergeCells count="2">
    <mergeCell ref="A1:H1"/>
    <mergeCell ref="J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20:39:59Z</dcterms:created>
  <dc:creator>Bob Ross</dc:creator>
  <dc:description/>
  <dc:language>en-US</dc:language>
  <cp:lastModifiedBy>bob</cp:lastModifiedBy>
  <dcterms:modified xsi:type="dcterms:W3CDTF">2015-03-23T18:28:48Z</dcterms:modified>
  <cp:revision>0</cp:revision>
  <dc:subject/>
  <dc:title/>
</cp:coreProperties>
</file>