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ulse_rx_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* Created by SiSoft IBIS AMI Test Bench</t>
  </si>
  <si>
    <t xml:space="preserve">* Version 0.1</t>
  </si>
  <si>
    <t xml:space="preserve"> July 31</t>
  </si>
  <si>
    <t xml:space="preserve">Title Impulse Response</t>
  </si>
  <si>
    <t xml:space="preserve">*</t>
  </si>
  <si>
    <t xml:space="preserve">row_size</t>
  </si>
  <si>
    <t xml:space="preserve">aggressors</t>
  </si>
  <si>
    <t xml:space="preserve">sample_interval</t>
  </si>
  <si>
    <t xml:space="preserve">bit_time</t>
  </si>
  <si>
    <t xml:space="preserve">AMI_dll_parameters_in</t>
  </si>
  <si>
    <t xml:space="preserve">(IBIS_AMI_Tx(tap_filter(tap-1 -.15)(tap0 .7)(tap1 -.125)(tap2 -.025))(tx_swing 0.8))</t>
  </si>
  <si>
    <t xml:space="preserve">AMI_dll_parameters_out</t>
  </si>
  <si>
    <t xml:space="preserve">(IBIS_ATM_Tx(tap_filter(tap-1 0)(tap0 1)(tap1 0)(tap2 0))(tx_swing 0.8))</t>
  </si>
  <si>
    <t xml:space="preserve">msg</t>
  </si>
  <si>
    <t xml:space="preserve">INFO: Configured 0 items through parameter string.</t>
  </si>
  <si>
    <t xml:space="preserve">Time</t>
  </si>
  <si>
    <t xml:space="preserve">impulse(prima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pulse_rx_p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mpulse_rx_pad"</c:f>
              <c:strCache>
                <c:ptCount val="1"/>
                <c:pt idx="0">
                  <c:v>Impulse_rx_p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ulse_rx_pad!$A$12:$A$613</c:f>
              <c:numCache>
                <c:formatCode>General</c:formatCode>
                <c:ptCount val="602"/>
                <c:pt idx="0">
                  <c:v>0</c:v>
                </c:pt>
                <c:pt idx="1">
                  <c:v>2.5E-011</c:v>
                </c:pt>
                <c:pt idx="2">
                  <c:v>5E-011</c:v>
                </c:pt>
                <c:pt idx="3">
                  <c:v>7.5E-011</c:v>
                </c:pt>
                <c:pt idx="4">
                  <c:v>1E-010</c:v>
                </c:pt>
                <c:pt idx="5">
                  <c:v>1.25E-010</c:v>
                </c:pt>
                <c:pt idx="6">
                  <c:v>1.5E-010</c:v>
                </c:pt>
                <c:pt idx="7">
                  <c:v>1.75E-010</c:v>
                </c:pt>
                <c:pt idx="8">
                  <c:v>2E-010</c:v>
                </c:pt>
                <c:pt idx="9">
                  <c:v>2.25E-010</c:v>
                </c:pt>
                <c:pt idx="10">
                  <c:v>2.5E-010</c:v>
                </c:pt>
                <c:pt idx="11">
                  <c:v>2.75E-010</c:v>
                </c:pt>
                <c:pt idx="12">
                  <c:v>3E-010</c:v>
                </c:pt>
                <c:pt idx="13">
                  <c:v>3.25E-010</c:v>
                </c:pt>
                <c:pt idx="14">
                  <c:v>3.5E-010</c:v>
                </c:pt>
                <c:pt idx="15">
                  <c:v>3.75E-010</c:v>
                </c:pt>
                <c:pt idx="16">
                  <c:v>4E-010</c:v>
                </c:pt>
                <c:pt idx="17">
                  <c:v>4.25E-010</c:v>
                </c:pt>
                <c:pt idx="18">
                  <c:v>4.5E-010</c:v>
                </c:pt>
                <c:pt idx="19">
                  <c:v>4.75E-010</c:v>
                </c:pt>
                <c:pt idx="20">
                  <c:v>5E-010</c:v>
                </c:pt>
                <c:pt idx="21">
                  <c:v>5.25E-010</c:v>
                </c:pt>
                <c:pt idx="22">
                  <c:v>5.5E-010</c:v>
                </c:pt>
                <c:pt idx="23">
                  <c:v>5.75E-010</c:v>
                </c:pt>
                <c:pt idx="24">
                  <c:v>6E-010</c:v>
                </c:pt>
                <c:pt idx="25">
                  <c:v>6.25E-010</c:v>
                </c:pt>
                <c:pt idx="26">
                  <c:v>6.5E-010</c:v>
                </c:pt>
                <c:pt idx="27">
                  <c:v>6.75E-010</c:v>
                </c:pt>
                <c:pt idx="28">
                  <c:v>7E-010</c:v>
                </c:pt>
                <c:pt idx="29">
                  <c:v>7.25E-010</c:v>
                </c:pt>
                <c:pt idx="30">
                  <c:v>7.5E-010</c:v>
                </c:pt>
                <c:pt idx="31">
                  <c:v>7.75E-010</c:v>
                </c:pt>
                <c:pt idx="32">
                  <c:v>8E-010</c:v>
                </c:pt>
                <c:pt idx="33">
                  <c:v>8.25E-010</c:v>
                </c:pt>
                <c:pt idx="34">
                  <c:v>8.5E-010</c:v>
                </c:pt>
                <c:pt idx="35">
                  <c:v>8.75E-010</c:v>
                </c:pt>
                <c:pt idx="36">
                  <c:v>9E-010</c:v>
                </c:pt>
                <c:pt idx="37">
                  <c:v>9.25E-010</c:v>
                </c:pt>
                <c:pt idx="38">
                  <c:v>9.5E-010</c:v>
                </c:pt>
                <c:pt idx="39">
                  <c:v>9.75E-010</c:v>
                </c:pt>
                <c:pt idx="40">
                  <c:v>1E-009</c:v>
                </c:pt>
                <c:pt idx="41">
                  <c:v>1.025E-009</c:v>
                </c:pt>
                <c:pt idx="42">
                  <c:v>1.05E-009</c:v>
                </c:pt>
                <c:pt idx="43">
                  <c:v>1.075E-009</c:v>
                </c:pt>
                <c:pt idx="44">
                  <c:v>1.1E-009</c:v>
                </c:pt>
                <c:pt idx="45">
                  <c:v>1.125E-009</c:v>
                </c:pt>
                <c:pt idx="46">
                  <c:v>1.15E-009</c:v>
                </c:pt>
                <c:pt idx="47">
                  <c:v>1.175E-009</c:v>
                </c:pt>
                <c:pt idx="48">
                  <c:v>1.2E-009</c:v>
                </c:pt>
                <c:pt idx="49">
                  <c:v>1.225E-009</c:v>
                </c:pt>
                <c:pt idx="50">
                  <c:v>1.25E-009</c:v>
                </c:pt>
                <c:pt idx="51">
                  <c:v>1.275E-009</c:v>
                </c:pt>
                <c:pt idx="52">
                  <c:v>1.3E-009</c:v>
                </c:pt>
                <c:pt idx="53">
                  <c:v>1.325E-009</c:v>
                </c:pt>
                <c:pt idx="54">
                  <c:v>1.35E-009</c:v>
                </c:pt>
                <c:pt idx="55">
                  <c:v>1.375E-009</c:v>
                </c:pt>
                <c:pt idx="56">
                  <c:v>1.4E-009</c:v>
                </c:pt>
                <c:pt idx="57">
                  <c:v>1.425E-009</c:v>
                </c:pt>
                <c:pt idx="58">
                  <c:v>1.45E-009</c:v>
                </c:pt>
                <c:pt idx="59">
                  <c:v>1.475E-009</c:v>
                </c:pt>
                <c:pt idx="60">
                  <c:v>1.5E-009</c:v>
                </c:pt>
                <c:pt idx="61">
                  <c:v>1.525E-009</c:v>
                </c:pt>
                <c:pt idx="62">
                  <c:v>1.55E-009</c:v>
                </c:pt>
                <c:pt idx="63">
                  <c:v>1.575E-009</c:v>
                </c:pt>
                <c:pt idx="64">
                  <c:v>1.6E-009</c:v>
                </c:pt>
                <c:pt idx="65">
                  <c:v>1.625E-009</c:v>
                </c:pt>
                <c:pt idx="66">
                  <c:v>1.65E-009</c:v>
                </c:pt>
                <c:pt idx="67">
                  <c:v>1.675E-009</c:v>
                </c:pt>
                <c:pt idx="68">
                  <c:v>1.7E-009</c:v>
                </c:pt>
                <c:pt idx="69">
                  <c:v>1.725E-009</c:v>
                </c:pt>
                <c:pt idx="70">
                  <c:v>1.75E-009</c:v>
                </c:pt>
                <c:pt idx="71">
                  <c:v>1.775E-009</c:v>
                </c:pt>
                <c:pt idx="72">
                  <c:v>1.8E-009</c:v>
                </c:pt>
                <c:pt idx="73">
                  <c:v>1.825E-009</c:v>
                </c:pt>
                <c:pt idx="74">
                  <c:v>1.85E-009</c:v>
                </c:pt>
                <c:pt idx="75">
                  <c:v>1.875E-009</c:v>
                </c:pt>
                <c:pt idx="76">
                  <c:v>1.9E-009</c:v>
                </c:pt>
                <c:pt idx="77">
                  <c:v>1.925E-009</c:v>
                </c:pt>
                <c:pt idx="78">
                  <c:v>1.95E-009</c:v>
                </c:pt>
                <c:pt idx="79">
                  <c:v>1.975E-009</c:v>
                </c:pt>
                <c:pt idx="80">
                  <c:v>2E-009</c:v>
                </c:pt>
                <c:pt idx="81">
                  <c:v>2.025E-009</c:v>
                </c:pt>
                <c:pt idx="82">
                  <c:v>2.05E-009</c:v>
                </c:pt>
                <c:pt idx="83">
                  <c:v>2.075E-009</c:v>
                </c:pt>
                <c:pt idx="84">
                  <c:v>2.1E-009</c:v>
                </c:pt>
                <c:pt idx="85">
                  <c:v>2.125E-009</c:v>
                </c:pt>
                <c:pt idx="86">
                  <c:v>2.15E-009</c:v>
                </c:pt>
                <c:pt idx="87">
                  <c:v>2.175E-009</c:v>
                </c:pt>
                <c:pt idx="88">
                  <c:v>2.2E-009</c:v>
                </c:pt>
                <c:pt idx="89">
                  <c:v>2.225E-009</c:v>
                </c:pt>
                <c:pt idx="90">
                  <c:v>2.25E-009</c:v>
                </c:pt>
                <c:pt idx="91">
                  <c:v>2.275E-009</c:v>
                </c:pt>
                <c:pt idx="92">
                  <c:v>2.3E-009</c:v>
                </c:pt>
                <c:pt idx="93">
                  <c:v>2.325E-009</c:v>
                </c:pt>
                <c:pt idx="94">
                  <c:v>2.35E-009</c:v>
                </c:pt>
                <c:pt idx="95">
                  <c:v>2.375E-009</c:v>
                </c:pt>
                <c:pt idx="96">
                  <c:v>2.4E-009</c:v>
                </c:pt>
                <c:pt idx="97">
                  <c:v>2.425E-009</c:v>
                </c:pt>
                <c:pt idx="98">
                  <c:v>2.45E-009</c:v>
                </c:pt>
                <c:pt idx="99">
                  <c:v>2.475E-009</c:v>
                </c:pt>
                <c:pt idx="100">
                  <c:v>2.5E-009</c:v>
                </c:pt>
                <c:pt idx="101">
                  <c:v>2.525E-009</c:v>
                </c:pt>
                <c:pt idx="102">
                  <c:v>2.55E-009</c:v>
                </c:pt>
                <c:pt idx="103">
                  <c:v>2.575E-009</c:v>
                </c:pt>
                <c:pt idx="104">
                  <c:v>2.6E-009</c:v>
                </c:pt>
                <c:pt idx="105">
                  <c:v>2.625E-009</c:v>
                </c:pt>
                <c:pt idx="106">
                  <c:v>2.65E-009</c:v>
                </c:pt>
                <c:pt idx="107">
                  <c:v>2.675E-009</c:v>
                </c:pt>
                <c:pt idx="108">
                  <c:v>2.7E-009</c:v>
                </c:pt>
                <c:pt idx="109">
                  <c:v>2.725E-009</c:v>
                </c:pt>
                <c:pt idx="110">
                  <c:v>2.75E-009</c:v>
                </c:pt>
                <c:pt idx="111">
                  <c:v>2.775E-009</c:v>
                </c:pt>
                <c:pt idx="112">
                  <c:v>2.8E-009</c:v>
                </c:pt>
                <c:pt idx="113">
                  <c:v>2.825E-009</c:v>
                </c:pt>
                <c:pt idx="114">
                  <c:v>2.85E-009</c:v>
                </c:pt>
                <c:pt idx="115">
                  <c:v>2.875E-009</c:v>
                </c:pt>
                <c:pt idx="116">
                  <c:v>2.9E-009</c:v>
                </c:pt>
                <c:pt idx="117">
                  <c:v>2.925E-009</c:v>
                </c:pt>
                <c:pt idx="118">
                  <c:v>2.95E-009</c:v>
                </c:pt>
                <c:pt idx="119">
                  <c:v>2.975E-009</c:v>
                </c:pt>
                <c:pt idx="120">
                  <c:v>3E-009</c:v>
                </c:pt>
                <c:pt idx="121">
                  <c:v>3.025E-009</c:v>
                </c:pt>
                <c:pt idx="122">
                  <c:v>3.05E-009</c:v>
                </c:pt>
                <c:pt idx="123">
                  <c:v>3.075E-009</c:v>
                </c:pt>
                <c:pt idx="124">
                  <c:v>3.1E-009</c:v>
                </c:pt>
                <c:pt idx="125">
                  <c:v>3.125E-009</c:v>
                </c:pt>
                <c:pt idx="126">
                  <c:v>3.15E-009</c:v>
                </c:pt>
                <c:pt idx="127">
                  <c:v>3.175E-009</c:v>
                </c:pt>
                <c:pt idx="128">
                  <c:v>3.2E-009</c:v>
                </c:pt>
                <c:pt idx="129">
                  <c:v>3.225E-009</c:v>
                </c:pt>
                <c:pt idx="130">
                  <c:v>3.25E-009</c:v>
                </c:pt>
                <c:pt idx="131">
                  <c:v>3.275E-009</c:v>
                </c:pt>
                <c:pt idx="132">
                  <c:v>3.3E-009</c:v>
                </c:pt>
                <c:pt idx="133">
                  <c:v>3.325E-009</c:v>
                </c:pt>
                <c:pt idx="134">
                  <c:v>3.35E-009</c:v>
                </c:pt>
                <c:pt idx="135">
                  <c:v>3.375E-009</c:v>
                </c:pt>
                <c:pt idx="136">
                  <c:v>3.4E-009</c:v>
                </c:pt>
                <c:pt idx="137">
                  <c:v>3.425E-009</c:v>
                </c:pt>
                <c:pt idx="138">
                  <c:v>3.45E-009</c:v>
                </c:pt>
                <c:pt idx="139">
                  <c:v>3.475E-009</c:v>
                </c:pt>
                <c:pt idx="140">
                  <c:v>3.5E-009</c:v>
                </c:pt>
                <c:pt idx="141">
                  <c:v>3.525E-009</c:v>
                </c:pt>
                <c:pt idx="142">
                  <c:v>3.55E-009</c:v>
                </c:pt>
                <c:pt idx="143">
                  <c:v>3.575E-009</c:v>
                </c:pt>
                <c:pt idx="144">
                  <c:v>3.6E-009</c:v>
                </c:pt>
                <c:pt idx="145">
                  <c:v>3.625E-009</c:v>
                </c:pt>
                <c:pt idx="146">
                  <c:v>3.65E-009</c:v>
                </c:pt>
                <c:pt idx="147">
                  <c:v>3.675E-009</c:v>
                </c:pt>
                <c:pt idx="148">
                  <c:v>3.7E-009</c:v>
                </c:pt>
                <c:pt idx="149">
                  <c:v>3.725E-009</c:v>
                </c:pt>
                <c:pt idx="150">
                  <c:v>3.75E-009</c:v>
                </c:pt>
                <c:pt idx="151">
                  <c:v>3.775E-009</c:v>
                </c:pt>
                <c:pt idx="152">
                  <c:v>3.8E-009</c:v>
                </c:pt>
                <c:pt idx="153">
                  <c:v>3.825E-009</c:v>
                </c:pt>
                <c:pt idx="154">
                  <c:v>3.85E-009</c:v>
                </c:pt>
                <c:pt idx="155">
                  <c:v>3.875E-009</c:v>
                </c:pt>
                <c:pt idx="156">
                  <c:v>3.9E-009</c:v>
                </c:pt>
                <c:pt idx="157">
                  <c:v>3.925E-009</c:v>
                </c:pt>
                <c:pt idx="158">
                  <c:v>3.95E-009</c:v>
                </c:pt>
                <c:pt idx="159">
                  <c:v>3.975E-009</c:v>
                </c:pt>
                <c:pt idx="160">
                  <c:v>4E-009</c:v>
                </c:pt>
                <c:pt idx="161">
                  <c:v>4.025E-009</c:v>
                </c:pt>
                <c:pt idx="162">
                  <c:v>4.05E-009</c:v>
                </c:pt>
                <c:pt idx="163">
                  <c:v>4.075E-009</c:v>
                </c:pt>
                <c:pt idx="164">
                  <c:v>4.1E-009</c:v>
                </c:pt>
                <c:pt idx="165">
                  <c:v>4.125E-009</c:v>
                </c:pt>
                <c:pt idx="166">
                  <c:v>4.15E-009</c:v>
                </c:pt>
                <c:pt idx="167">
                  <c:v>4.175E-009</c:v>
                </c:pt>
                <c:pt idx="168">
                  <c:v>4.2E-009</c:v>
                </c:pt>
                <c:pt idx="169">
                  <c:v>4.225E-009</c:v>
                </c:pt>
                <c:pt idx="170">
                  <c:v>4.25E-009</c:v>
                </c:pt>
                <c:pt idx="171">
                  <c:v>4.275E-009</c:v>
                </c:pt>
                <c:pt idx="172">
                  <c:v>4.3E-009</c:v>
                </c:pt>
                <c:pt idx="173">
                  <c:v>4.325E-009</c:v>
                </c:pt>
                <c:pt idx="174">
                  <c:v>4.35E-009</c:v>
                </c:pt>
                <c:pt idx="175">
                  <c:v>4.375E-009</c:v>
                </c:pt>
                <c:pt idx="176">
                  <c:v>4.4E-009</c:v>
                </c:pt>
                <c:pt idx="177">
                  <c:v>4.425E-009</c:v>
                </c:pt>
                <c:pt idx="178">
                  <c:v>4.45E-009</c:v>
                </c:pt>
                <c:pt idx="179">
                  <c:v>4.475E-009</c:v>
                </c:pt>
                <c:pt idx="180">
                  <c:v>4.5E-009</c:v>
                </c:pt>
                <c:pt idx="181">
                  <c:v>4.525E-009</c:v>
                </c:pt>
                <c:pt idx="182">
                  <c:v>4.55E-009</c:v>
                </c:pt>
                <c:pt idx="183">
                  <c:v>4.575E-009</c:v>
                </c:pt>
                <c:pt idx="184">
                  <c:v>4.6E-009</c:v>
                </c:pt>
                <c:pt idx="185">
                  <c:v>4.625E-009</c:v>
                </c:pt>
                <c:pt idx="186">
                  <c:v>4.65E-009</c:v>
                </c:pt>
                <c:pt idx="187">
                  <c:v>4.675E-009</c:v>
                </c:pt>
                <c:pt idx="188">
                  <c:v>4.7E-009</c:v>
                </c:pt>
                <c:pt idx="189">
                  <c:v>4.725E-009</c:v>
                </c:pt>
                <c:pt idx="190">
                  <c:v>4.75E-009</c:v>
                </c:pt>
                <c:pt idx="191">
                  <c:v>4.775E-009</c:v>
                </c:pt>
                <c:pt idx="192">
                  <c:v>4.8E-009</c:v>
                </c:pt>
                <c:pt idx="193">
                  <c:v>4.825E-009</c:v>
                </c:pt>
                <c:pt idx="194">
                  <c:v>4.85E-009</c:v>
                </c:pt>
                <c:pt idx="195">
                  <c:v>4.875E-009</c:v>
                </c:pt>
                <c:pt idx="196">
                  <c:v>4.9E-009</c:v>
                </c:pt>
                <c:pt idx="197">
                  <c:v>4.925E-009</c:v>
                </c:pt>
                <c:pt idx="198">
                  <c:v>4.95E-009</c:v>
                </c:pt>
                <c:pt idx="199">
                  <c:v>4.975E-009</c:v>
                </c:pt>
                <c:pt idx="200">
                  <c:v>5E-009</c:v>
                </c:pt>
                <c:pt idx="201">
                  <c:v>5.025E-009</c:v>
                </c:pt>
                <c:pt idx="202">
                  <c:v>5.05E-009</c:v>
                </c:pt>
                <c:pt idx="203">
                  <c:v>5.075E-009</c:v>
                </c:pt>
                <c:pt idx="204">
                  <c:v>5.1E-009</c:v>
                </c:pt>
                <c:pt idx="205">
                  <c:v>5.125E-009</c:v>
                </c:pt>
                <c:pt idx="206">
                  <c:v>5.15E-009</c:v>
                </c:pt>
                <c:pt idx="207">
                  <c:v>5.175E-009</c:v>
                </c:pt>
                <c:pt idx="208">
                  <c:v>5.2E-009</c:v>
                </c:pt>
                <c:pt idx="209">
                  <c:v>5.225E-009</c:v>
                </c:pt>
                <c:pt idx="210">
                  <c:v>5.25E-009</c:v>
                </c:pt>
                <c:pt idx="211">
                  <c:v>5.275E-009</c:v>
                </c:pt>
                <c:pt idx="212">
                  <c:v>5.3E-009</c:v>
                </c:pt>
                <c:pt idx="213">
                  <c:v>5.325E-009</c:v>
                </c:pt>
                <c:pt idx="214">
                  <c:v>5.35E-009</c:v>
                </c:pt>
                <c:pt idx="215">
                  <c:v>5.375E-009</c:v>
                </c:pt>
                <c:pt idx="216">
                  <c:v>5.4E-009</c:v>
                </c:pt>
                <c:pt idx="217">
                  <c:v>5.425E-009</c:v>
                </c:pt>
                <c:pt idx="218">
                  <c:v>5.45E-009</c:v>
                </c:pt>
                <c:pt idx="219">
                  <c:v>5.475E-009</c:v>
                </c:pt>
                <c:pt idx="220">
                  <c:v>5.5E-009</c:v>
                </c:pt>
                <c:pt idx="221">
                  <c:v>5.525E-009</c:v>
                </c:pt>
                <c:pt idx="222">
                  <c:v>5.55E-009</c:v>
                </c:pt>
                <c:pt idx="223">
                  <c:v>5.575E-009</c:v>
                </c:pt>
                <c:pt idx="224">
                  <c:v>5.6E-009</c:v>
                </c:pt>
                <c:pt idx="225">
                  <c:v>5.625E-009</c:v>
                </c:pt>
                <c:pt idx="226">
                  <c:v>5.65E-009</c:v>
                </c:pt>
                <c:pt idx="227">
                  <c:v>5.675E-009</c:v>
                </c:pt>
                <c:pt idx="228">
                  <c:v>5.7E-009</c:v>
                </c:pt>
                <c:pt idx="229">
                  <c:v>5.725E-009</c:v>
                </c:pt>
                <c:pt idx="230">
                  <c:v>5.75E-009</c:v>
                </c:pt>
                <c:pt idx="231">
                  <c:v>5.775E-009</c:v>
                </c:pt>
                <c:pt idx="232">
                  <c:v>5.8E-009</c:v>
                </c:pt>
                <c:pt idx="233">
                  <c:v>5.825E-009</c:v>
                </c:pt>
                <c:pt idx="234">
                  <c:v>5.85E-009</c:v>
                </c:pt>
                <c:pt idx="235">
                  <c:v>5.875E-009</c:v>
                </c:pt>
                <c:pt idx="236">
                  <c:v>5.9E-009</c:v>
                </c:pt>
                <c:pt idx="237">
                  <c:v>5.925E-009</c:v>
                </c:pt>
                <c:pt idx="238">
                  <c:v>5.95E-009</c:v>
                </c:pt>
                <c:pt idx="239">
                  <c:v>5.975E-009</c:v>
                </c:pt>
                <c:pt idx="240">
                  <c:v>6E-009</c:v>
                </c:pt>
                <c:pt idx="241">
                  <c:v>6.025E-009</c:v>
                </c:pt>
                <c:pt idx="242">
                  <c:v>6.05E-009</c:v>
                </c:pt>
                <c:pt idx="243">
                  <c:v>6.075E-009</c:v>
                </c:pt>
                <c:pt idx="244">
                  <c:v>6.1E-009</c:v>
                </c:pt>
                <c:pt idx="245">
                  <c:v>6.125E-009</c:v>
                </c:pt>
                <c:pt idx="246">
                  <c:v>6.15E-009</c:v>
                </c:pt>
                <c:pt idx="247">
                  <c:v>6.175E-009</c:v>
                </c:pt>
                <c:pt idx="248">
                  <c:v>6.2E-009</c:v>
                </c:pt>
                <c:pt idx="249">
                  <c:v>6.225E-009</c:v>
                </c:pt>
                <c:pt idx="250">
                  <c:v>6.25E-009</c:v>
                </c:pt>
                <c:pt idx="251">
                  <c:v>6.275E-009</c:v>
                </c:pt>
                <c:pt idx="252">
                  <c:v>6.3E-009</c:v>
                </c:pt>
                <c:pt idx="253">
                  <c:v>6.325E-009</c:v>
                </c:pt>
                <c:pt idx="254">
                  <c:v>6.35E-009</c:v>
                </c:pt>
                <c:pt idx="255">
                  <c:v>6.375E-009</c:v>
                </c:pt>
                <c:pt idx="256">
                  <c:v>6.4E-009</c:v>
                </c:pt>
                <c:pt idx="257">
                  <c:v>6.425E-009</c:v>
                </c:pt>
                <c:pt idx="258">
                  <c:v>6.45E-009</c:v>
                </c:pt>
                <c:pt idx="259">
                  <c:v>6.475E-009</c:v>
                </c:pt>
                <c:pt idx="260">
                  <c:v>6.5E-009</c:v>
                </c:pt>
                <c:pt idx="261">
                  <c:v>6.525E-009</c:v>
                </c:pt>
                <c:pt idx="262">
                  <c:v>6.55E-009</c:v>
                </c:pt>
                <c:pt idx="263">
                  <c:v>6.575E-009</c:v>
                </c:pt>
                <c:pt idx="264">
                  <c:v>6.6E-009</c:v>
                </c:pt>
                <c:pt idx="265">
                  <c:v>6.625E-009</c:v>
                </c:pt>
                <c:pt idx="266">
                  <c:v>6.65E-009</c:v>
                </c:pt>
                <c:pt idx="267">
                  <c:v>6.675E-009</c:v>
                </c:pt>
                <c:pt idx="268">
                  <c:v>6.7E-009</c:v>
                </c:pt>
                <c:pt idx="269">
                  <c:v>6.725E-009</c:v>
                </c:pt>
                <c:pt idx="270">
                  <c:v>6.75E-009</c:v>
                </c:pt>
                <c:pt idx="271">
                  <c:v>6.775E-009</c:v>
                </c:pt>
                <c:pt idx="272">
                  <c:v>6.8E-009</c:v>
                </c:pt>
                <c:pt idx="273">
                  <c:v>6.825E-009</c:v>
                </c:pt>
                <c:pt idx="274">
                  <c:v>6.85E-009</c:v>
                </c:pt>
                <c:pt idx="275">
                  <c:v>6.875E-009</c:v>
                </c:pt>
                <c:pt idx="276">
                  <c:v>6.9E-009</c:v>
                </c:pt>
                <c:pt idx="277">
                  <c:v>6.925E-009</c:v>
                </c:pt>
                <c:pt idx="278">
                  <c:v>6.95E-009</c:v>
                </c:pt>
                <c:pt idx="279">
                  <c:v>6.975E-009</c:v>
                </c:pt>
                <c:pt idx="280">
                  <c:v>7E-009</c:v>
                </c:pt>
                <c:pt idx="281">
                  <c:v>7.025E-009</c:v>
                </c:pt>
                <c:pt idx="282">
                  <c:v>7.05E-009</c:v>
                </c:pt>
                <c:pt idx="283">
                  <c:v>7.075E-009</c:v>
                </c:pt>
                <c:pt idx="284">
                  <c:v>7.1E-009</c:v>
                </c:pt>
                <c:pt idx="285">
                  <c:v>7.125E-009</c:v>
                </c:pt>
                <c:pt idx="286">
                  <c:v>7.15E-009</c:v>
                </c:pt>
                <c:pt idx="287">
                  <c:v>7.175E-009</c:v>
                </c:pt>
                <c:pt idx="288">
                  <c:v>7.2E-009</c:v>
                </c:pt>
                <c:pt idx="289">
                  <c:v>7.225E-009</c:v>
                </c:pt>
                <c:pt idx="290">
                  <c:v>7.25E-009</c:v>
                </c:pt>
                <c:pt idx="291">
                  <c:v>7.275E-009</c:v>
                </c:pt>
                <c:pt idx="292">
                  <c:v>7.3E-009</c:v>
                </c:pt>
                <c:pt idx="293">
                  <c:v>7.325E-009</c:v>
                </c:pt>
                <c:pt idx="294">
                  <c:v>7.35E-009</c:v>
                </c:pt>
                <c:pt idx="295">
                  <c:v>7.375E-009</c:v>
                </c:pt>
                <c:pt idx="296">
                  <c:v>7.4E-009</c:v>
                </c:pt>
                <c:pt idx="297">
                  <c:v>7.425E-009</c:v>
                </c:pt>
                <c:pt idx="298">
                  <c:v>7.45E-009</c:v>
                </c:pt>
                <c:pt idx="299">
                  <c:v>7.475E-009</c:v>
                </c:pt>
                <c:pt idx="300">
                  <c:v>7.5E-009</c:v>
                </c:pt>
                <c:pt idx="301">
                  <c:v>7.525E-009</c:v>
                </c:pt>
                <c:pt idx="302">
                  <c:v>7.55E-009</c:v>
                </c:pt>
                <c:pt idx="303">
                  <c:v>7.575E-009</c:v>
                </c:pt>
                <c:pt idx="304">
                  <c:v>7.6E-009</c:v>
                </c:pt>
                <c:pt idx="305">
                  <c:v>7.625E-009</c:v>
                </c:pt>
                <c:pt idx="306">
                  <c:v>7.65E-009</c:v>
                </c:pt>
                <c:pt idx="307">
                  <c:v>7.675E-009</c:v>
                </c:pt>
                <c:pt idx="308">
                  <c:v>7.7E-009</c:v>
                </c:pt>
                <c:pt idx="309">
                  <c:v>7.725E-009</c:v>
                </c:pt>
                <c:pt idx="310">
                  <c:v>7.75E-009</c:v>
                </c:pt>
                <c:pt idx="311">
                  <c:v>7.775E-009</c:v>
                </c:pt>
                <c:pt idx="312">
                  <c:v>7.8E-009</c:v>
                </c:pt>
                <c:pt idx="313">
                  <c:v>7.825E-009</c:v>
                </c:pt>
                <c:pt idx="314">
                  <c:v>7.85E-009</c:v>
                </c:pt>
                <c:pt idx="315">
                  <c:v>7.875E-009</c:v>
                </c:pt>
                <c:pt idx="316">
                  <c:v>7.9E-009</c:v>
                </c:pt>
                <c:pt idx="317">
                  <c:v>7.925E-009</c:v>
                </c:pt>
                <c:pt idx="318">
                  <c:v>7.95E-009</c:v>
                </c:pt>
                <c:pt idx="319">
                  <c:v>7.975E-009</c:v>
                </c:pt>
                <c:pt idx="320">
                  <c:v>8E-009</c:v>
                </c:pt>
                <c:pt idx="321">
                  <c:v>8.025E-009</c:v>
                </c:pt>
                <c:pt idx="322">
                  <c:v>8.05E-009</c:v>
                </c:pt>
                <c:pt idx="323">
                  <c:v>8.075E-009</c:v>
                </c:pt>
                <c:pt idx="324">
                  <c:v>8.1E-009</c:v>
                </c:pt>
                <c:pt idx="325">
                  <c:v>8.125E-009</c:v>
                </c:pt>
                <c:pt idx="326">
                  <c:v>8.15E-009</c:v>
                </c:pt>
                <c:pt idx="327">
                  <c:v>8.175E-009</c:v>
                </c:pt>
                <c:pt idx="328">
                  <c:v>8.2E-009</c:v>
                </c:pt>
                <c:pt idx="329">
                  <c:v>8.225E-009</c:v>
                </c:pt>
                <c:pt idx="330">
                  <c:v>8.25E-009</c:v>
                </c:pt>
                <c:pt idx="331">
                  <c:v>8.275E-009</c:v>
                </c:pt>
                <c:pt idx="332">
                  <c:v>8.3E-009</c:v>
                </c:pt>
                <c:pt idx="333">
                  <c:v>8.325E-009</c:v>
                </c:pt>
                <c:pt idx="334">
                  <c:v>8.35E-009</c:v>
                </c:pt>
                <c:pt idx="335">
                  <c:v>8.375E-009</c:v>
                </c:pt>
                <c:pt idx="336">
                  <c:v>8.4E-009</c:v>
                </c:pt>
                <c:pt idx="337">
                  <c:v>8.425E-009</c:v>
                </c:pt>
                <c:pt idx="338">
                  <c:v>8.45E-009</c:v>
                </c:pt>
                <c:pt idx="339">
                  <c:v>8.475E-009</c:v>
                </c:pt>
                <c:pt idx="340">
                  <c:v>8.5E-009</c:v>
                </c:pt>
                <c:pt idx="341">
                  <c:v>8.525E-009</c:v>
                </c:pt>
                <c:pt idx="342">
                  <c:v>8.55E-009</c:v>
                </c:pt>
                <c:pt idx="343">
                  <c:v>8.575E-009</c:v>
                </c:pt>
                <c:pt idx="344">
                  <c:v>8.6E-009</c:v>
                </c:pt>
                <c:pt idx="345">
                  <c:v>8.625E-009</c:v>
                </c:pt>
                <c:pt idx="346">
                  <c:v>8.65E-009</c:v>
                </c:pt>
                <c:pt idx="347">
                  <c:v>8.675E-009</c:v>
                </c:pt>
                <c:pt idx="348">
                  <c:v>8.7E-009</c:v>
                </c:pt>
                <c:pt idx="349">
                  <c:v>8.725E-009</c:v>
                </c:pt>
                <c:pt idx="350">
                  <c:v>8.75E-009</c:v>
                </c:pt>
                <c:pt idx="351">
                  <c:v>8.775E-009</c:v>
                </c:pt>
                <c:pt idx="352">
                  <c:v>8.8E-009</c:v>
                </c:pt>
                <c:pt idx="353">
                  <c:v>8.825E-009</c:v>
                </c:pt>
                <c:pt idx="354">
                  <c:v>8.85E-009</c:v>
                </c:pt>
                <c:pt idx="355">
                  <c:v>8.875E-009</c:v>
                </c:pt>
                <c:pt idx="356">
                  <c:v>8.9E-009</c:v>
                </c:pt>
                <c:pt idx="357">
                  <c:v>8.925E-009</c:v>
                </c:pt>
                <c:pt idx="358">
                  <c:v>8.95E-009</c:v>
                </c:pt>
                <c:pt idx="359">
                  <c:v>8.975E-009</c:v>
                </c:pt>
                <c:pt idx="360">
                  <c:v>9E-009</c:v>
                </c:pt>
                <c:pt idx="361">
                  <c:v>9.025E-009</c:v>
                </c:pt>
                <c:pt idx="362">
                  <c:v>9.05E-009</c:v>
                </c:pt>
                <c:pt idx="363">
                  <c:v>9.075E-009</c:v>
                </c:pt>
                <c:pt idx="364">
                  <c:v>9.1E-009</c:v>
                </c:pt>
                <c:pt idx="365">
                  <c:v>9.125E-009</c:v>
                </c:pt>
                <c:pt idx="366">
                  <c:v>9.15E-009</c:v>
                </c:pt>
                <c:pt idx="367">
                  <c:v>9.175E-009</c:v>
                </c:pt>
                <c:pt idx="368">
                  <c:v>9.2E-009</c:v>
                </c:pt>
                <c:pt idx="369">
                  <c:v>9.225E-009</c:v>
                </c:pt>
                <c:pt idx="370">
                  <c:v>9.25E-009</c:v>
                </c:pt>
                <c:pt idx="371">
                  <c:v>9.275E-009</c:v>
                </c:pt>
                <c:pt idx="372">
                  <c:v>9.3E-009</c:v>
                </c:pt>
                <c:pt idx="373">
                  <c:v>9.325E-009</c:v>
                </c:pt>
                <c:pt idx="374">
                  <c:v>9.35E-009</c:v>
                </c:pt>
                <c:pt idx="375">
                  <c:v>9.375E-009</c:v>
                </c:pt>
                <c:pt idx="376">
                  <c:v>9.4E-009</c:v>
                </c:pt>
                <c:pt idx="377">
                  <c:v>9.425E-009</c:v>
                </c:pt>
                <c:pt idx="378">
                  <c:v>9.45E-009</c:v>
                </c:pt>
                <c:pt idx="379">
                  <c:v>9.475E-009</c:v>
                </c:pt>
                <c:pt idx="380">
                  <c:v>9.5E-009</c:v>
                </c:pt>
                <c:pt idx="381">
                  <c:v>9.525E-009</c:v>
                </c:pt>
                <c:pt idx="382">
                  <c:v>9.55E-009</c:v>
                </c:pt>
                <c:pt idx="383">
                  <c:v>9.575E-009</c:v>
                </c:pt>
                <c:pt idx="384">
                  <c:v>9.6E-009</c:v>
                </c:pt>
                <c:pt idx="385">
                  <c:v>9.625E-009</c:v>
                </c:pt>
                <c:pt idx="386">
                  <c:v>9.65E-009</c:v>
                </c:pt>
                <c:pt idx="387">
                  <c:v>9.675E-009</c:v>
                </c:pt>
                <c:pt idx="388">
                  <c:v>9.7E-009</c:v>
                </c:pt>
                <c:pt idx="389">
                  <c:v>9.725E-009</c:v>
                </c:pt>
                <c:pt idx="390">
                  <c:v>9.75E-009</c:v>
                </c:pt>
                <c:pt idx="391">
                  <c:v>9.775E-009</c:v>
                </c:pt>
                <c:pt idx="392">
                  <c:v>9.8E-009</c:v>
                </c:pt>
                <c:pt idx="393">
                  <c:v>9.825E-009</c:v>
                </c:pt>
                <c:pt idx="394">
                  <c:v>9.85E-009</c:v>
                </c:pt>
                <c:pt idx="395">
                  <c:v>9.875E-009</c:v>
                </c:pt>
                <c:pt idx="396">
                  <c:v>9.9E-009</c:v>
                </c:pt>
                <c:pt idx="397">
                  <c:v>9.925E-009</c:v>
                </c:pt>
                <c:pt idx="398">
                  <c:v>9.95E-009</c:v>
                </c:pt>
                <c:pt idx="399">
                  <c:v>9.975E-009</c:v>
                </c:pt>
                <c:pt idx="400">
                  <c:v>1E-008</c:v>
                </c:pt>
                <c:pt idx="401">
                  <c:v>1.0025E-008</c:v>
                </c:pt>
                <c:pt idx="402">
                  <c:v>1.005E-008</c:v>
                </c:pt>
                <c:pt idx="403">
                  <c:v>1.0075E-008</c:v>
                </c:pt>
                <c:pt idx="404">
                  <c:v>1.01E-008</c:v>
                </c:pt>
                <c:pt idx="405">
                  <c:v>1.0125E-008</c:v>
                </c:pt>
                <c:pt idx="406">
                  <c:v>1.015E-008</c:v>
                </c:pt>
                <c:pt idx="407">
                  <c:v>1.0175E-008</c:v>
                </c:pt>
                <c:pt idx="408">
                  <c:v>1.02E-008</c:v>
                </c:pt>
                <c:pt idx="409">
                  <c:v>1.0225E-008</c:v>
                </c:pt>
                <c:pt idx="410">
                  <c:v>1.025E-008</c:v>
                </c:pt>
                <c:pt idx="411">
                  <c:v>1.0275E-008</c:v>
                </c:pt>
                <c:pt idx="412">
                  <c:v>1.03E-008</c:v>
                </c:pt>
                <c:pt idx="413">
                  <c:v>1.0325E-008</c:v>
                </c:pt>
                <c:pt idx="414">
                  <c:v>1.035E-008</c:v>
                </c:pt>
                <c:pt idx="415">
                  <c:v>1.0375E-008</c:v>
                </c:pt>
                <c:pt idx="416">
                  <c:v>1.04E-008</c:v>
                </c:pt>
                <c:pt idx="417">
                  <c:v>1.0425E-008</c:v>
                </c:pt>
                <c:pt idx="418">
                  <c:v>1.045E-008</c:v>
                </c:pt>
                <c:pt idx="419">
                  <c:v>1.0475E-008</c:v>
                </c:pt>
                <c:pt idx="420">
                  <c:v>1.05E-008</c:v>
                </c:pt>
                <c:pt idx="421">
                  <c:v>1.0525E-008</c:v>
                </c:pt>
                <c:pt idx="422">
                  <c:v>1.055E-008</c:v>
                </c:pt>
                <c:pt idx="423">
                  <c:v>1.0575E-008</c:v>
                </c:pt>
                <c:pt idx="424">
                  <c:v>1.06E-008</c:v>
                </c:pt>
                <c:pt idx="425">
                  <c:v>1.0625E-008</c:v>
                </c:pt>
                <c:pt idx="426">
                  <c:v>1.065E-008</c:v>
                </c:pt>
                <c:pt idx="427">
                  <c:v>1.0675E-008</c:v>
                </c:pt>
                <c:pt idx="428">
                  <c:v>1.07E-008</c:v>
                </c:pt>
                <c:pt idx="429">
                  <c:v>1.0725E-008</c:v>
                </c:pt>
                <c:pt idx="430">
                  <c:v>1.075E-008</c:v>
                </c:pt>
                <c:pt idx="431">
                  <c:v>1.0775E-008</c:v>
                </c:pt>
                <c:pt idx="432">
                  <c:v>1.08E-008</c:v>
                </c:pt>
                <c:pt idx="433">
                  <c:v>1.0825E-008</c:v>
                </c:pt>
                <c:pt idx="434">
                  <c:v>1.085E-008</c:v>
                </c:pt>
                <c:pt idx="435">
                  <c:v>1.0875E-008</c:v>
                </c:pt>
                <c:pt idx="436">
                  <c:v>1.09E-008</c:v>
                </c:pt>
                <c:pt idx="437">
                  <c:v>1.0925E-008</c:v>
                </c:pt>
                <c:pt idx="438">
                  <c:v>1.095E-008</c:v>
                </c:pt>
                <c:pt idx="439">
                  <c:v>1.0975E-008</c:v>
                </c:pt>
                <c:pt idx="440">
                  <c:v>1.1E-008</c:v>
                </c:pt>
                <c:pt idx="441">
                  <c:v>1.1025E-008</c:v>
                </c:pt>
                <c:pt idx="442">
                  <c:v>1.105E-008</c:v>
                </c:pt>
                <c:pt idx="443">
                  <c:v>1.1075E-008</c:v>
                </c:pt>
                <c:pt idx="444">
                  <c:v>1.11E-008</c:v>
                </c:pt>
                <c:pt idx="445">
                  <c:v>1.1125E-008</c:v>
                </c:pt>
                <c:pt idx="446">
                  <c:v>1.115E-008</c:v>
                </c:pt>
                <c:pt idx="447">
                  <c:v>1.1175E-008</c:v>
                </c:pt>
                <c:pt idx="448">
                  <c:v>1.12E-008</c:v>
                </c:pt>
                <c:pt idx="449">
                  <c:v>1.1225E-008</c:v>
                </c:pt>
                <c:pt idx="450">
                  <c:v>1.125E-008</c:v>
                </c:pt>
                <c:pt idx="451">
                  <c:v>1.1275E-008</c:v>
                </c:pt>
                <c:pt idx="452">
                  <c:v>1.13E-008</c:v>
                </c:pt>
                <c:pt idx="453">
                  <c:v>1.1325E-008</c:v>
                </c:pt>
                <c:pt idx="454">
                  <c:v>1.135E-008</c:v>
                </c:pt>
                <c:pt idx="455">
                  <c:v>1.1375E-008</c:v>
                </c:pt>
                <c:pt idx="456">
                  <c:v>1.14E-008</c:v>
                </c:pt>
                <c:pt idx="457">
                  <c:v>1.1425E-008</c:v>
                </c:pt>
                <c:pt idx="458">
                  <c:v>1.145E-008</c:v>
                </c:pt>
                <c:pt idx="459">
                  <c:v>1.1475E-008</c:v>
                </c:pt>
                <c:pt idx="460">
                  <c:v>1.15E-008</c:v>
                </c:pt>
                <c:pt idx="461">
                  <c:v>1.1525E-008</c:v>
                </c:pt>
                <c:pt idx="462">
                  <c:v>1.155E-008</c:v>
                </c:pt>
                <c:pt idx="463">
                  <c:v>1.1575E-008</c:v>
                </c:pt>
                <c:pt idx="464">
                  <c:v>1.16E-008</c:v>
                </c:pt>
                <c:pt idx="465">
                  <c:v>1.1625E-008</c:v>
                </c:pt>
                <c:pt idx="466">
                  <c:v>1.165E-008</c:v>
                </c:pt>
                <c:pt idx="467">
                  <c:v>1.1675E-008</c:v>
                </c:pt>
                <c:pt idx="468">
                  <c:v>1.17E-008</c:v>
                </c:pt>
                <c:pt idx="469">
                  <c:v>1.1725E-008</c:v>
                </c:pt>
                <c:pt idx="470">
                  <c:v>1.175E-008</c:v>
                </c:pt>
                <c:pt idx="471">
                  <c:v>1.1775E-008</c:v>
                </c:pt>
                <c:pt idx="472">
                  <c:v>1.18E-008</c:v>
                </c:pt>
                <c:pt idx="473">
                  <c:v>1.1825E-008</c:v>
                </c:pt>
                <c:pt idx="474">
                  <c:v>1.185E-008</c:v>
                </c:pt>
                <c:pt idx="475">
                  <c:v>1.1875E-008</c:v>
                </c:pt>
                <c:pt idx="476">
                  <c:v>1.19E-008</c:v>
                </c:pt>
                <c:pt idx="477">
                  <c:v>1.1925E-008</c:v>
                </c:pt>
                <c:pt idx="478">
                  <c:v>1.195E-008</c:v>
                </c:pt>
                <c:pt idx="479">
                  <c:v>1.1975E-008</c:v>
                </c:pt>
                <c:pt idx="480">
                  <c:v>1.2E-008</c:v>
                </c:pt>
                <c:pt idx="481">
                  <c:v>1.2025E-008</c:v>
                </c:pt>
                <c:pt idx="482">
                  <c:v>1.205E-008</c:v>
                </c:pt>
                <c:pt idx="483">
                  <c:v>1.2075E-008</c:v>
                </c:pt>
                <c:pt idx="484">
                  <c:v>1.21E-008</c:v>
                </c:pt>
                <c:pt idx="485">
                  <c:v>1.2125E-008</c:v>
                </c:pt>
                <c:pt idx="486">
                  <c:v>1.215E-008</c:v>
                </c:pt>
                <c:pt idx="487">
                  <c:v>1.2175E-008</c:v>
                </c:pt>
                <c:pt idx="488">
                  <c:v>1.22E-008</c:v>
                </c:pt>
                <c:pt idx="489">
                  <c:v>1.2225E-008</c:v>
                </c:pt>
                <c:pt idx="490">
                  <c:v>1.225E-008</c:v>
                </c:pt>
                <c:pt idx="491">
                  <c:v>1.2275E-008</c:v>
                </c:pt>
                <c:pt idx="492">
                  <c:v>1.23E-008</c:v>
                </c:pt>
                <c:pt idx="493">
                  <c:v>1.2325E-008</c:v>
                </c:pt>
                <c:pt idx="494">
                  <c:v>1.235E-008</c:v>
                </c:pt>
                <c:pt idx="495">
                  <c:v>1.2375E-008</c:v>
                </c:pt>
                <c:pt idx="496">
                  <c:v>1.24E-008</c:v>
                </c:pt>
                <c:pt idx="497">
                  <c:v>1.2425E-008</c:v>
                </c:pt>
                <c:pt idx="498">
                  <c:v>1.245E-008</c:v>
                </c:pt>
                <c:pt idx="499">
                  <c:v>1.2475E-008</c:v>
                </c:pt>
                <c:pt idx="500">
                  <c:v>1.25E-008</c:v>
                </c:pt>
                <c:pt idx="501">
                  <c:v>1.2525E-008</c:v>
                </c:pt>
                <c:pt idx="502">
                  <c:v>1.255E-008</c:v>
                </c:pt>
                <c:pt idx="503">
                  <c:v>1.2575E-008</c:v>
                </c:pt>
                <c:pt idx="504">
                  <c:v>1.26E-008</c:v>
                </c:pt>
                <c:pt idx="505">
                  <c:v>1.2625E-008</c:v>
                </c:pt>
                <c:pt idx="506">
                  <c:v>1.265E-008</c:v>
                </c:pt>
                <c:pt idx="507">
                  <c:v>1.2675E-008</c:v>
                </c:pt>
                <c:pt idx="508">
                  <c:v>1.27E-008</c:v>
                </c:pt>
                <c:pt idx="509">
                  <c:v>1.2725E-008</c:v>
                </c:pt>
                <c:pt idx="510">
                  <c:v>1.275E-008</c:v>
                </c:pt>
                <c:pt idx="511">
                  <c:v>1.2775E-008</c:v>
                </c:pt>
                <c:pt idx="512">
                  <c:v>1.28E-008</c:v>
                </c:pt>
                <c:pt idx="513">
                  <c:v>1.2825E-008</c:v>
                </c:pt>
                <c:pt idx="514">
                  <c:v>1.285E-008</c:v>
                </c:pt>
                <c:pt idx="515">
                  <c:v>1.2875E-008</c:v>
                </c:pt>
                <c:pt idx="516">
                  <c:v>1.29E-008</c:v>
                </c:pt>
                <c:pt idx="517">
                  <c:v>1.2925E-008</c:v>
                </c:pt>
                <c:pt idx="518">
                  <c:v>1.295E-008</c:v>
                </c:pt>
                <c:pt idx="519">
                  <c:v>1.2975E-008</c:v>
                </c:pt>
                <c:pt idx="520">
                  <c:v>1.3E-008</c:v>
                </c:pt>
                <c:pt idx="521">
                  <c:v>1.3025E-008</c:v>
                </c:pt>
                <c:pt idx="522">
                  <c:v>1.305E-008</c:v>
                </c:pt>
                <c:pt idx="523">
                  <c:v>1.3075E-008</c:v>
                </c:pt>
                <c:pt idx="524">
                  <c:v>1.31E-008</c:v>
                </c:pt>
                <c:pt idx="525">
                  <c:v>1.3125E-008</c:v>
                </c:pt>
                <c:pt idx="526">
                  <c:v>1.315E-008</c:v>
                </c:pt>
                <c:pt idx="527">
                  <c:v>1.3175E-008</c:v>
                </c:pt>
                <c:pt idx="528">
                  <c:v>1.32E-008</c:v>
                </c:pt>
                <c:pt idx="529">
                  <c:v>1.3225E-008</c:v>
                </c:pt>
                <c:pt idx="530">
                  <c:v>1.325E-008</c:v>
                </c:pt>
                <c:pt idx="531">
                  <c:v>1.3275E-008</c:v>
                </c:pt>
                <c:pt idx="532">
                  <c:v>1.33E-008</c:v>
                </c:pt>
                <c:pt idx="533">
                  <c:v>1.3325E-008</c:v>
                </c:pt>
                <c:pt idx="534">
                  <c:v>1.335E-008</c:v>
                </c:pt>
                <c:pt idx="535">
                  <c:v>1.3375E-008</c:v>
                </c:pt>
                <c:pt idx="536">
                  <c:v>1.34E-008</c:v>
                </c:pt>
                <c:pt idx="537">
                  <c:v>1.3425E-008</c:v>
                </c:pt>
                <c:pt idx="538">
                  <c:v>1.345E-008</c:v>
                </c:pt>
                <c:pt idx="539">
                  <c:v>1.3475E-008</c:v>
                </c:pt>
                <c:pt idx="540">
                  <c:v>1.35E-008</c:v>
                </c:pt>
                <c:pt idx="541">
                  <c:v>1.3525E-008</c:v>
                </c:pt>
                <c:pt idx="542">
                  <c:v>1.355E-008</c:v>
                </c:pt>
                <c:pt idx="543">
                  <c:v>1.3575E-008</c:v>
                </c:pt>
                <c:pt idx="544">
                  <c:v>1.36E-008</c:v>
                </c:pt>
                <c:pt idx="545">
                  <c:v>1.3625E-008</c:v>
                </c:pt>
                <c:pt idx="546">
                  <c:v>1.365E-008</c:v>
                </c:pt>
                <c:pt idx="547">
                  <c:v>1.3675E-008</c:v>
                </c:pt>
                <c:pt idx="548">
                  <c:v>1.37E-008</c:v>
                </c:pt>
                <c:pt idx="549">
                  <c:v>1.3725E-008</c:v>
                </c:pt>
                <c:pt idx="550">
                  <c:v>1.375E-008</c:v>
                </c:pt>
                <c:pt idx="551">
                  <c:v>1.3775E-008</c:v>
                </c:pt>
                <c:pt idx="552">
                  <c:v>1.38E-008</c:v>
                </c:pt>
                <c:pt idx="553">
                  <c:v>1.3825E-008</c:v>
                </c:pt>
                <c:pt idx="554">
                  <c:v>1.385E-008</c:v>
                </c:pt>
                <c:pt idx="555">
                  <c:v>1.3875E-008</c:v>
                </c:pt>
                <c:pt idx="556">
                  <c:v>1.39E-008</c:v>
                </c:pt>
                <c:pt idx="557">
                  <c:v>1.3925E-008</c:v>
                </c:pt>
                <c:pt idx="558">
                  <c:v>1.395E-008</c:v>
                </c:pt>
                <c:pt idx="559">
                  <c:v>1.3975E-008</c:v>
                </c:pt>
                <c:pt idx="560">
                  <c:v>1.4E-008</c:v>
                </c:pt>
                <c:pt idx="561">
                  <c:v>1.4025E-008</c:v>
                </c:pt>
                <c:pt idx="562">
                  <c:v>1.405E-008</c:v>
                </c:pt>
                <c:pt idx="563">
                  <c:v>1.4075E-008</c:v>
                </c:pt>
                <c:pt idx="564">
                  <c:v>1.41E-008</c:v>
                </c:pt>
                <c:pt idx="565">
                  <c:v>1.4125E-008</c:v>
                </c:pt>
                <c:pt idx="566">
                  <c:v>1.415E-008</c:v>
                </c:pt>
                <c:pt idx="567">
                  <c:v>1.4175E-008</c:v>
                </c:pt>
                <c:pt idx="568">
                  <c:v>1.42E-008</c:v>
                </c:pt>
                <c:pt idx="569">
                  <c:v>1.4225E-008</c:v>
                </c:pt>
                <c:pt idx="570">
                  <c:v>1.425E-008</c:v>
                </c:pt>
                <c:pt idx="571">
                  <c:v>1.4275E-008</c:v>
                </c:pt>
                <c:pt idx="572">
                  <c:v>1.43E-008</c:v>
                </c:pt>
                <c:pt idx="573">
                  <c:v>1.4325E-008</c:v>
                </c:pt>
                <c:pt idx="574">
                  <c:v>1.435E-008</c:v>
                </c:pt>
                <c:pt idx="575">
                  <c:v>1.4375E-008</c:v>
                </c:pt>
                <c:pt idx="576">
                  <c:v>1.44E-008</c:v>
                </c:pt>
                <c:pt idx="577">
                  <c:v>1.4425E-008</c:v>
                </c:pt>
                <c:pt idx="578">
                  <c:v>1.445E-008</c:v>
                </c:pt>
                <c:pt idx="579">
                  <c:v>1.4475E-008</c:v>
                </c:pt>
                <c:pt idx="580">
                  <c:v>1.45E-008</c:v>
                </c:pt>
                <c:pt idx="581">
                  <c:v>1.4525E-008</c:v>
                </c:pt>
                <c:pt idx="582">
                  <c:v>1.455E-008</c:v>
                </c:pt>
                <c:pt idx="583">
                  <c:v>1.4575E-008</c:v>
                </c:pt>
                <c:pt idx="584">
                  <c:v>1.46E-008</c:v>
                </c:pt>
                <c:pt idx="585">
                  <c:v>1.4625E-008</c:v>
                </c:pt>
                <c:pt idx="586">
                  <c:v>1.465E-008</c:v>
                </c:pt>
                <c:pt idx="587">
                  <c:v>1.4675E-008</c:v>
                </c:pt>
                <c:pt idx="588">
                  <c:v>1.47E-008</c:v>
                </c:pt>
                <c:pt idx="589">
                  <c:v>1.4725E-008</c:v>
                </c:pt>
                <c:pt idx="590">
                  <c:v>1.475E-008</c:v>
                </c:pt>
                <c:pt idx="591">
                  <c:v>1.4775E-008</c:v>
                </c:pt>
                <c:pt idx="592">
                  <c:v>1.48E-008</c:v>
                </c:pt>
                <c:pt idx="593">
                  <c:v>1.4825E-008</c:v>
                </c:pt>
                <c:pt idx="594">
                  <c:v>1.485E-008</c:v>
                </c:pt>
                <c:pt idx="595">
                  <c:v>1.4875E-008</c:v>
                </c:pt>
                <c:pt idx="596">
                  <c:v>1.49E-008</c:v>
                </c:pt>
                <c:pt idx="597">
                  <c:v>1.4925E-008</c:v>
                </c:pt>
                <c:pt idx="598">
                  <c:v>1.495E-008</c:v>
                </c:pt>
                <c:pt idx="599">
                  <c:v>1.4975E-008</c:v>
                </c:pt>
                <c:pt idx="600">
                  <c:v>1.5E-008</c:v>
                </c:pt>
                <c:pt idx="601">
                  <c:v>1.5025E-008</c:v>
                </c:pt>
              </c:numCache>
            </c:numRef>
          </c:xVal>
          <c:yVal>
            <c:numRef>
              <c:f>impulse_rx_pad!$B$12:$B$613</c:f>
              <c:numCache>
                <c:formatCode>General</c:formatCode>
                <c:ptCount val="6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20381</c:v>
                </c:pt>
                <c:pt idx="9">
                  <c:v>-229559</c:v>
                </c:pt>
                <c:pt idx="10">
                  <c:v>-228296</c:v>
                </c:pt>
                <c:pt idx="11">
                  <c:v>-237565</c:v>
                </c:pt>
                <c:pt idx="12">
                  <c:v>-236265</c:v>
                </c:pt>
                <c:pt idx="13">
                  <c:v>-245627</c:v>
                </c:pt>
                <c:pt idx="14">
                  <c:v>-244288</c:v>
                </c:pt>
                <c:pt idx="15">
                  <c:v>-253746</c:v>
                </c:pt>
                <c:pt idx="16">
                  <c:v>-252368</c:v>
                </c:pt>
                <c:pt idx="17">
                  <c:v>-261922</c:v>
                </c:pt>
                <c:pt idx="18">
                  <c:v>-260507</c:v>
                </c:pt>
                <c:pt idx="19">
                  <c:v>-270159</c:v>
                </c:pt>
                <c:pt idx="20">
                  <c:v>-268706</c:v>
                </c:pt>
                <c:pt idx="21">
                  <c:v>-278457</c:v>
                </c:pt>
                <c:pt idx="22">
                  <c:v>-276966</c:v>
                </c:pt>
                <c:pt idx="23">
                  <c:v>-286820</c:v>
                </c:pt>
                <c:pt idx="24">
                  <c:v>-285291</c:v>
                </c:pt>
                <c:pt idx="25">
                  <c:v>-295247</c:v>
                </c:pt>
                <c:pt idx="26">
                  <c:v>-293681</c:v>
                </c:pt>
                <c:pt idx="27">
                  <c:v>-303742</c:v>
                </c:pt>
                <c:pt idx="28">
                  <c:v>-302139</c:v>
                </c:pt>
                <c:pt idx="29">
                  <c:v>-312307</c:v>
                </c:pt>
                <c:pt idx="30">
                  <c:v>-310666</c:v>
                </c:pt>
                <c:pt idx="31">
                  <c:v>-320943</c:v>
                </c:pt>
                <c:pt idx="32">
                  <c:v>-319265</c:v>
                </c:pt>
                <c:pt idx="33">
                  <c:v>-329652</c:v>
                </c:pt>
                <c:pt idx="34">
                  <c:v>-327937</c:v>
                </c:pt>
                <c:pt idx="35">
                  <c:v>-338437</c:v>
                </c:pt>
                <c:pt idx="36">
                  <c:v>-336686</c:v>
                </c:pt>
                <c:pt idx="37">
                  <c:v>-347300</c:v>
                </c:pt>
                <c:pt idx="38">
                  <c:v>-345512</c:v>
                </c:pt>
                <c:pt idx="39">
                  <c:v>-356243</c:v>
                </c:pt>
                <c:pt idx="40">
                  <c:v>-354419</c:v>
                </c:pt>
                <c:pt idx="41">
                  <c:v>-365268</c:v>
                </c:pt>
                <c:pt idx="42">
                  <c:v>-363408</c:v>
                </c:pt>
                <c:pt idx="43">
                  <c:v>-374378</c:v>
                </c:pt>
                <c:pt idx="44">
                  <c:v>-372482</c:v>
                </c:pt>
                <c:pt idx="45">
                  <c:v>-383575</c:v>
                </c:pt>
                <c:pt idx="46">
                  <c:v>-381644</c:v>
                </c:pt>
                <c:pt idx="47">
                  <c:v>-392863</c:v>
                </c:pt>
                <c:pt idx="48">
                  <c:v>-390896</c:v>
                </c:pt>
                <c:pt idx="49">
                  <c:v>-402242</c:v>
                </c:pt>
                <c:pt idx="50">
                  <c:v>-400240</c:v>
                </c:pt>
                <c:pt idx="51">
                  <c:v>-411716</c:v>
                </c:pt>
                <c:pt idx="52">
                  <c:v>-409680</c:v>
                </c:pt>
                <c:pt idx="53">
                  <c:v>-421289</c:v>
                </c:pt>
                <c:pt idx="54">
                  <c:v>-419217</c:v>
                </c:pt>
                <c:pt idx="55">
                  <c:v>-430961</c:v>
                </c:pt>
                <c:pt idx="56">
                  <c:v>-428856</c:v>
                </c:pt>
                <c:pt idx="57">
                  <c:v>-440738</c:v>
                </c:pt>
                <c:pt idx="58">
                  <c:v>-438598</c:v>
                </c:pt>
                <c:pt idx="59">
                  <c:v>-450621</c:v>
                </c:pt>
                <c:pt idx="60">
                  <c:v>-448447</c:v>
                </c:pt>
                <c:pt idx="61">
                  <c:v>-460613</c:v>
                </c:pt>
                <c:pt idx="62">
                  <c:v>-458407</c:v>
                </c:pt>
                <c:pt idx="63">
                  <c:v>-470719</c:v>
                </c:pt>
                <c:pt idx="64">
                  <c:v>-468479</c:v>
                </c:pt>
                <c:pt idx="65">
                  <c:v>-480940</c:v>
                </c:pt>
                <c:pt idx="66">
                  <c:v>-478668</c:v>
                </c:pt>
                <c:pt idx="67">
                  <c:v>-491281</c:v>
                </c:pt>
                <c:pt idx="68">
                  <c:v>-488976</c:v>
                </c:pt>
                <c:pt idx="69">
                  <c:v>-501746</c:v>
                </c:pt>
                <c:pt idx="70">
                  <c:v>-499409</c:v>
                </c:pt>
                <c:pt idx="71">
                  <c:v>-512336</c:v>
                </c:pt>
                <c:pt idx="72">
                  <c:v>-509968</c:v>
                </c:pt>
                <c:pt idx="73">
                  <c:v>-523058</c:v>
                </c:pt>
                <c:pt idx="74">
                  <c:v>-520658</c:v>
                </c:pt>
                <c:pt idx="75">
                  <c:v>-533914</c:v>
                </c:pt>
                <c:pt idx="76">
                  <c:v>-531484</c:v>
                </c:pt>
                <c:pt idx="77">
                  <c:v>-544908</c:v>
                </c:pt>
                <c:pt idx="78">
                  <c:v>-542448</c:v>
                </c:pt>
                <c:pt idx="79">
                  <c:v>-556044</c:v>
                </c:pt>
                <c:pt idx="80">
                  <c:v>-553555</c:v>
                </c:pt>
                <c:pt idx="81">
                  <c:v>-567328</c:v>
                </c:pt>
                <c:pt idx="82">
                  <c:v>-564809</c:v>
                </c:pt>
                <c:pt idx="83">
                  <c:v>-578762</c:v>
                </c:pt>
                <c:pt idx="84">
                  <c:v>-576215</c:v>
                </c:pt>
                <c:pt idx="85">
                  <c:v>-590353</c:v>
                </c:pt>
                <c:pt idx="86">
                  <c:v>-587778</c:v>
                </c:pt>
                <c:pt idx="87">
                  <c:v>-602104</c:v>
                </c:pt>
                <c:pt idx="88">
                  <c:v>-599501</c:v>
                </c:pt>
                <c:pt idx="89">
                  <c:v>-614021</c:v>
                </c:pt>
                <c:pt idx="90">
                  <c:v>-611391</c:v>
                </c:pt>
                <c:pt idx="91">
                  <c:v>-626108</c:v>
                </c:pt>
                <c:pt idx="92">
                  <c:v>-623453</c:v>
                </c:pt>
                <c:pt idx="93">
                  <c:v>-638371</c:v>
                </c:pt>
                <c:pt idx="94">
                  <c:v>-635691</c:v>
                </c:pt>
                <c:pt idx="95">
                  <c:v>-650816</c:v>
                </c:pt>
                <c:pt idx="96">
                  <c:v>-648111</c:v>
                </c:pt>
                <c:pt idx="97">
                  <c:v>-663448</c:v>
                </c:pt>
                <c:pt idx="98">
                  <c:v>-660719</c:v>
                </c:pt>
                <c:pt idx="99">
                  <c:v>-676273</c:v>
                </c:pt>
                <c:pt idx="100">
                  <c:v>-673521</c:v>
                </c:pt>
                <c:pt idx="101">
                  <c:v>-689297</c:v>
                </c:pt>
                <c:pt idx="102">
                  <c:v>-686523</c:v>
                </c:pt>
                <c:pt idx="103">
                  <c:v>-702526</c:v>
                </c:pt>
                <c:pt idx="104">
                  <c:v>-699732</c:v>
                </c:pt>
                <c:pt idx="105">
                  <c:v>-715968</c:v>
                </c:pt>
                <c:pt idx="106">
                  <c:v>-713154</c:v>
                </c:pt>
                <c:pt idx="107">
                  <c:v>-729629</c:v>
                </c:pt>
                <c:pt idx="108">
                  <c:v>-726795</c:v>
                </c:pt>
                <c:pt idx="109">
                  <c:v>-743516</c:v>
                </c:pt>
                <c:pt idx="110">
                  <c:v>-740665</c:v>
                </c:pt>
                <c:pt idx="111">
                  <c:v>-757636</c:v>
                </c:pt>
                <c:pt idx="112">
                  <c:v>-754769</c:v>
                </c:pt>
                <c:pt idx="113">
                  <c:v>-771998</c:v>
                </c:pt>
                <c:pt idx="114">
                  <c:v>-769115</c:v>
                </c:pt>
                <c:pt idx="115">
                  <c:v>-786610</c:v>
                </c:pt>
                <c:pt idx="116">
                  <c:v>-783713</c:v>
                </c:pt>
                <c:pt idx="117">
                  <c:v>-801479</c:v>
                </c:pt>
                <c:pt idx="118">
                  <c:v>-798569</c:v>
                </c:pt>
                <c:pt idx="119">
                  <c:v>-816615</c:v>
                </c:pt>
                <c:pt idx="120">
                  <c:v>-813694</c:v>
                </c:pt>
                <c:pt idx="121">
                  <c:v>-832027</c:v>
                </c:pt>
                <c:pt idx="122">
                  <c:v>-829096</c:v>
                </c:pt>
                <c:pt idx="123">
                  <c:v>-847724</c:v>
                </c:pt>
                <c:pt idx="124">
                  <c:v>-844785</c:v>
                </c:pt>
                <c:pt idx="125">
                  <c:v>-863716</c:v>
                </c:pt>
                <c:pt idx="126">
                  <c:v>-860771</c:v>
                </c:pt>
                <c:pt idx="127">
                  <c:v>-880013</c:v>
                </c:pt>
                <c:pt idx="128">
                  <c:v>-877064</c:v>
                </c:pt>
                <c:pt idx="129">
                  <c:v>-896627</c:v>
                </c:pt>
                <c:pt idx="130">
                  <c:v>-893676</c:v>
                </c:pt>
                <c:pt idx="131">
                  <c:v>-913569</c:v>
                </c:pt>
                <c:pt idx="132">
                  <c:v>-910617</c:v>
                </c:pt>
                <c:pt idx="133">
                  <c:v>-930850</c:v>
                </c:pt>
                <c:pt idx="134">
                  <c:v>-927900</c:v>
                </c:pt>
                <c:pt idx="135">
                  <c:v>-948483</c:v>
                </c:pt>
                <c:pt idx="136">
                  <c:v>-945537</c:v>
                </c:pt>
                <c:pt idx="137">
                  <c:v>-966480</c:v>
                </c:pt>
                <c:pt idx="138">
                  <c:v>-963541</c:v>
                </c:pt>
                <c:pt idx="139">
                  <c:v>-984856</c:v>
                </c:pt>
                <c:pt idx="140">
                  <c:v>-981926</c:v>
                </c:pt>
                <c:pt idx="141">
                  <c:v>-1003620</c:v>
                </c:pt>
                <c:pt idx="142">
                  <c:v>-1000710</c:v>
                </c:pt>
                <c:pt idx="143">
                  <c:v>-1022800</c:v>
                </c:pt>
                <c:pt idx="144">
                  <c:v>-1019900</c:v>
                </c:pt>
                <c:pt idx="145">
                  <c:v>-1042400</c:v>
                </c:pt>
                <c:pt idx="146">
                  <c:v>-1039510</c:v>
                </c:pt>
                <c:pt idx="147">
                  <c:v>-1062440</c:v>
                </c:pt>
                <c:pt idx="148">
                  <c:v>-1059570</c:v>
                </c:pt>
                <c:pt idx="149">
                  <c:v>-1082930</c:v>
                </c:pt>
                <c:pt idx="150">
                  <c:v>-1080090</c:v>
                </c:pt>
                <c:pt idx="151">
                  <c:v>-1103900</c:v>
                </c:pt>
                <c:pt idx="152">
                  <c:v>-1101090</c:v>
                </c:pt>
                <c:pt idx="153">
                  <c:v>-1125360</c:v>
                </c:pt>
                <c:pt idx="154">
                  <c:v>-1122590</c:v>
                </c:pt>
                <c:pt idx="155">
                  <c:v>-1147340</c:v>
                </c:pt>
                <c:pt idx="156">
                  <c:v>-1144600</c:v>
                </c:pt>
                <c:pt idx="157">
                  <c:v>-1169850</c:v>
                </c:pt>
                <c:pt idx="158">
                  <c:v>-1167150</c:v>
                </c:pt>
                <c:pt idx="159">
                  <c:v>-1192920</c:v>
                </c:pt>
                <c:pt idx="160">
                  <c:v>-1190270</c:v>
                </c:pt>
                <c:pt idx="161">
                  <c:v>-1216570</c:v>
                </c:pt>
                <c:pt idx="162">
                  <c:v>-1213970</c:v>
                </c:pt>
                <c:pt idx="163">
                  <c:v>-1240820</c:v>
                </c:pt>
                <c:pt idx="164">
                  <c:v>-1238280</c:v>
                </c:pt>
                <c:pt idx="165">
                  <c:v>-1265710</c:v>
                </c:pt>
                <c:pt idx="166">
                  <c:v>-1263230</c:v>
                </c:pt>
                <c:pt idx="167">
                  <c:v>-1291250</c:v>
                </c:pt>
                <c:pt idx="168">
                  <c:v>-1288840</c:v>
                </c:pt>
                <c:pt idx="169">
                  <c:v>-1317480</c:v>
                </c:pt>
                <c:pt idx="170">
                  <c:v>-1315150</c:v>
                </c:pt>
                <c:pt idx="171">
                  <c:v>-1344430</c:v>
                </c:pt>
                <c:pt idx="172">
                  <c:v>-1342180</c:v>
                </c:pt>
                <c:pt idx="173">
                  <c:v>-1372130</c:v>
                </c:pt>
                <c:pt idx="174">
                  <c:v>-1369970</c:v>
                </c:pt>
                <c:pt idx="175">
                  <c:v>-1400610</c:v>
                </c:pt>
                <c:pt idx="176">
                  <c:v>-1398550</c:v>
                </c:pt>
                <c:pt idx="177">
                  <c:v>-1429920</c:v>
                </c:pt>
                <c:pt idx="178">
                  <c:v>-1427970</c:v>
                </c:pt>
                <c:pt idx="179">
                  <c:v>-1460090</c:v>
                </c:pt>
                <c:pt idx="180">
                  <c:v>-1458250</c:v>
                </c:pt>
                <c:pt idx="181">
                  <c:v>-1491160</c:v>
                </c:pt>
                <c:pt idx="182">
                  <c:v>-1489450</c:v>
                </c:pt>
                <c:pt idx="183">
                  <c:v>-1523180</c:v>
                </c:pt>
                <c:pt idx="184">
                  <c:v>-1521610</c:v>
                </c:pt>
                <c:pt idx="185">
                  <c:v>-1556190</c:v>
                </c:pt>
                <c:pt idx="186">
                  <c:v>-1554770</c:v>
                </c:pt>
                <c:pt idx="187">
                  <c:v>-1590240</c:v>
                </c:pt>
                <c:pt idx="188">
                  <c:v>-1588990</c:v>
                </c:pt>
                <c:pt idx="189">
                  <c:v>-1625390</c:v>
                </c:pt>
                <c:pt idx="190">
                  <c:v>-1624320</c:v>
                </c:pt>
                <c:pt idx="191">
                  <c:v>-1661700</c:v>
                </c:pt>
                <c:pt idx="192">
                  <c:v>-1660810</c:v>
                </c:pt>
                <c:pt idx="193">
                  <c:v>-1699220</c:v>
                </c:pt>
                <c:pt idx="194">
                  <c:v>-1698540</c:v>
                </c:pt>
                <c:pt idx="195">
                  <c:v>-1738020</c:v>
                </c:pt>
                <c:pt idx="196">
                  <c:v>-1737570</c:v>
                </c:pt>
                <c:pt idx="197">
                  <c:v>-1778180</c:v>
                </c:pt>
                <c:pt idx="198">
                  <c:v>-1777970</c:v>
                </c:pt>
                <c:pt idx="199">
                  <c:v>-1819750</c:v>
                </c:pt>
                <c:pt idx="200">
                  <c:v>-1819810</c:v>
                </c:pt>
                <c:pt idx="201">
                  <c:v>-1862840</c:v>
                </c:pt>
                <c:pt idx="202">
                  <c:v>-1863180</c:v>
                </c:pt>
                <c:pt idx="203">
                  <c:v>-1907520</c:v>
                </c:pt>
                <c:pt idx="204">
                  <c:v>-1908170</c:v>
                </c:pt>
                <c:pt idx="205">
                  <c:v>-1953890</c:v>
                </c:pt>
                <c:pt idx="206">
                  <c:v>-1954880</c:v>
                </c:pt>
                <c:pt idx="207">
                  <c:v>-2002050</c:v>
                </c:pt>
                <c:pt idx="208">
                  <c:v>-2003400</c:v>
                </c:pt>
                <c:pt idx="209">
                  <c:v>-2052100</c:v>
                </c:pt>
                <c:pt idx="210">
                  <c:v>-2053860</c:v>
                </c:pt>
                <c:pt idx="211">
                  <c:v>-2104180</c:v>
                </c:pt>
                <c:pt idx="212">
                  <c:v>-2106370</c:v>
                </c:pt>
                <c:pt idx="213">
                  <c:v>-2158410</c:v>
                </c:pt>
                <c:pt idx="214">
                  <c:v>-2161060</c:v>
                </c:pt>
                <c:pt idx="215">
                  <c:v>-2214920</c:v>
                </c:pt>
                <c:pt idx="216">
                  <c:v>-2218080</c:v>
                </c:pt>
                <c:pt idx="217">
                  <c:v>-2273880</c:v>
                </c:pt>
                <c:pt idx="218">
                  <c:v>-2277590</c:v>
                </c:pt>
                <c:pt idx="219">
                  <c:v>-2335440</c:v>
                </c:pt>
                <c:pt idx="220">
                  <c:v>-2339760</c:v>
                </c:pt>
                <c:pt idx="221">
                  <c:v>-2399800</c:v>
                </c:pt>
                <c:pt idx="222">
                  <c:v>-2404780</c:v>
                </c:pt>
                <c:pt idx="223">
                  <c:v>-2467150</c:v>
                </c:pt>
                <c:pt idx="224">
                  <c:v>-2472850</c:v>
                </c:pt>
                <c:pt idx="225">
                  <c:v>-2537710</c:v>
                </c:pt>
                <c:pt idx="226">
                  <c:v>-2544190</c:v>
                </c:pt>
                <c:pt idx="227">
                  <c:v>-2611720</c:v>
                </c:pt>
                <c:pt idx="228">
                  <c:v>-2619070</c:v>
                </c:pt>
                <c:pt idx="229">
                  <c:v>-2689460</c:v>
                </c:pt>
                <c:pt idx="230">
                  <c:v>-2697750</c:v>
                </c:pt>
                <c:pt idx="231">
                  <c:v>-2771220</c:v>
                </c:pt>
                <c:pt idx="232">
                  <c:v>-2780550</c:v>
                </c:pt>
                <c:pt idx="233">
                  <c:v>-2857330</c:v>
                </c:pt>
                <c:pt idx="234">
                  <c:v>-2867800</c:v>
                </c:pt>
                <c:pt idx="235">
                  <c:v>-2948150</c:v>
                </c:pt>
                <c:pt idx="236">
                  <c:v>-2959880</c:v>
                </c:pt>
                <c:pt idx="237">
                  <c:v>-3044110</c:v>
                </c:pt>
                <c:pt idx="238">
                  <c:v>-3057230</c:v>
                </c:pt>
                <c:pt idx="239">
                  <c:v>-3145640</c:v>
                </c:pt>
                <c:pt idx="240">
                  <c:v>-3160310</c:v>
                </c:pt>
                <c:pt idx="241">
                  <c:v>-3253290</c:v>
                </c:pt>
                <c:pt idx="242">
                  <c:v>-3269660</c:v>
                </c:pt>
                <c:pt idx="243">
                  <c:v>-3367620</c:v>
                </c:pt>
                <c:pt idx="244">
                  <c:v>-3385900</c:v>
                </c:pt>
                <c:pt idx="245">
                  <c:v>-3489310</c:v>
                </c:pt>
                <c:pt idx="246">
                  <c:v>-3509720</c:v>
                </c:pt>
                <c:pt idx="247">
                  <c:v>-3619120</c:v>
                </c:pt>
                <c:pt idx="248">
                  <c:v>-3641910</c:v>
                </c:pt>
                <c:pt idx="249">
                  <c:v>-3757910</c:v>
                </c:pt>
                <c:pt idx="250">
                  <c:v>-3783380</c:v>
                </c:pt>
                <c:pt idx="251">
                  <c:v>-3906690</c:v>
                </c:pt>
                <c:pt idx="252">
                  <c:v>-3935190</c:v>
                </c:pt>
                <c:pt idx="253">
                  <c:v>-4066620</c:v>
                </c:pt>
                <c:pt idx="254">
                  <c:v>-4098540</c:v>
                </c:pt>
                <c:pt idx="255">
                  <c:v>-4239050</c:v>
                </c:pt>
                <c:pt idx="256">
                  <c:v>-4274880</c:v>
                </c:pt>
                <c:pt idx="257">
                  <c:v>-4425580</c:v>
                </c:pt>
                <c:pt idx="258">
                  <c:v>-4465870</c:v>
                </c:pt>
                <c:pt idx="259">
                  <c:v>-4628100</c:v>
                </c:pt>
                <c:pt idx="260">
                  <c:v>-4673530</c:v>
                </c:pt>
                <c:pt idx="261">
                  <c:v>-4848850</c:v>
                </c:pt>
                <c:pt idx="262">
                  <c:v>-4900250</c:v>
                </c:pt>
                <c:pt idx="263">
                  <c:v>-5090570</c:v>
                </c:pt>
                <c:pt idx="264">
                  <c:v>-5148930</c:v>
                </c:pt>
                <c:pt idx="265">
                  <c:v>-5356560</c:v>
                </c:pt>
                <c:pt idx="266">
                  <c:v>-5423110</c:v>
                </c:pt>
                <c:pt idx="267">
                  <c:v>-5650920</c:v>
                </c:pt>
                <c:pt idx="268">
                  <c:v>-5727210</c:v>
                </c:pt>
                <c:pt idx="269">
                  <c:v>-5978780</c:v>
                </c:pt>
                <c:pt idx="270">
                  <c:v>-6066770</c:v>
                </c:pt>
                <c:pt idx="271">
                  <c:v>-6346650</c:v>
                </c:pt>
                <c:pt idx="272">
                  <c:v>-6448890</c:v>
                </c:pt>
                <c:pt idx="273">
                  <c:v>-6762980</c:v>
                </c:pt>
                <c:pt idx="274">
                  <c:v>-6882850</c:v>
                </c:pt>
                <c:pt idx="275">
                  <c:v>-7238970</c:v>
                </c:pt>
                <c:pt idx="276">
                  <c:v>-7381080</c:v>
                </c:pt>
                <c:pt idx="277">
                  <c:v>-7789830</c:v>
                </c:pt>
                <c:pt idx="278">
                  <c:v>-7960700</c:v>
                </c:pt>
                <c:pt idx="279">
                  <c:v>-8436960</c:v>
                </c:pt>
                <c:pt idx="280">
                  <c:v>-8646230</c:v>
                </c:pt>
                <c:pt idx="281">
                  <c:v>-9211570</c:v>
                </c:pt>
                <c:pt idx="282">
                  <c:v>-9474610</c:v>
                </c:pt>
                <c:pt idx="283">
                  <c:v>-10161500</c:v>
                </c:pt>
                <c:pt idx="284">
                  <c:v>-10505600</c:v>
                </c:pt>
                <c:pt idx="285">
                  <c:v>-11364700</c:v>
                </c:pt>
                <c:pt idx="286">
                  <c:v>-11848100</c:v>
                </c:pt>
                <c:pt idx="287">
                  <c:v>-12954200</c:v>
                </c:pt>
                <c:pt idx="288">
                  <c:v>-13754400</c:v>
                </c:pt>
                <c:pt idx="289">
                  <c:v>-15144500</c:v>
                </c:pt>
                <c:pt idx="290">
                  <c:v>-15165700</c:v>
                </c:pt>
                <c:pt idx="291">
                  <c:v>61429800</c:v>
                </c:pt>
                <c:pt idx="292">
                  <c:v>466550000</c:v>
                </c:pt>
                <c:pt idx="293">
                  <c:v>1170850000</c:v>
                </c:pt>
                <c:pt idx="294">
                  <c:v>1795290000</c:v>
                </c:pt>
                <c:pt idx="295">
                  <c:v>2120940000</c:v>
                </c:pt>
                <c:pt idx="296">
                  <c:v>2167140000</c:v>
                </c:pt>
                <c:pt idx="297">
                  <c:v>2043180000</c:v>
                </c:pt>
                <c:pt idx="298">
                  <c:v>1841860000</c:v>
                </c:pt>
                <c:pt idx="299">
                  <c:v>1622360000</c:v>
                </c:pt>
                <c:pt idx="300">
                  <c:v>1412780000</c:v>
                </c:pt>
                <c:pt idx="301">
                  <c:v>1225950000</c:v>
                </c:pt>
                <c:pt idx="302">
                  <c:v>1063910000</c:v>
                </c:pt>
                <c:pt idx="303">
                  <c:v>926279000</c:v>
                </c:pt>
                <c:pt idx="304">
                  <c:v>809572000</c:v>
                </c:pt>
                <c:pt idx="305">
                  <c:v>711339000</c:v>
                </c:pt>
                <c:pt idx="306">
                  <c:v>628028000</c:v>
                </c:pt>
                <c:pt idx="307">
                  <c:v>557630000</c:v>
                </c:pt>
                <c:pt idx="308">
                  <c:v>497442000</c:v>
                </c:pt>
                <c:pt idx="309">
                  <c:v>446164000</c:v>
                </c:pt>
                <c:pt idx="310">
                  <c:v>401853000</c:v>
                </c:pt>
                <c:pt idx="311">
                  <c:v>363752000</c:v>
                </c:pt>
                <c:pt idx="312">
                  <c:v>330460000</c:v>
                </c:pt>
                <c:pt idx="313">
                  <c:v>301576000</c:v>
                </c:pt>
                <c:pt idx="314">
                  <c:v>276065000</c:v>
                </c:pt>
                <c:pt idx="315">
                  <c:v>253750000</c:v>
                </c:pt>
                <c:pt idx="316">
                  <c:v>233839000</c:v>
                </c:pt>
                <c:pt idx="317">
                  <c:v>216298000</c:v>
                </c:pt>
                <c:pt idx="318">
                  <c:v>200498000</c:v>
                </c:pt>
                <c:pt idx="319">
                  <c:v>186491000</c:v>
                </c:pt>
                <c:pt idx="320">
                  <c:v>173764000</c:v>
                </c:pt>
                <c:pt idx="321">
                  <c:v>162419000</c:v>
                </c:pt>
                <c:pt idx="322">
                  <c:v>152027000</c:v>
                </c:pt>
                <c:pt idx="323">
                  <c:v>142722000</c:v>
                </c:pt>
                <c:pt idx="324">
                  <c:v>134133000</c:v>
                </c:pt>
                <c:pt idx="325">
                  <c:v>126413000</c:v>
                </c:pt>
                <c:pt idx="326">
                  <c:v>119235000</c:v>
                </c:pt>
                <c:pt idx="327">
                  <c:v>112764000</c:v>
                </c:pt>
                <c:pt idx="328">
                  <c:v>106707000</c:v>
                </c:pt>
                <c:pt idx="329">
                  <c:v>101232000</c:v>
                </c:pt>
                <c:pt idx="330">
                  <c:v>96073900</c:v>
                </c:pt>
                <c:pt idx="331">
                  <c:v>91402200</c:v>
                </c:pt>
                <c:pt idx="332">
                  <c:v>86974000</c:v>
                </c:pt>
                <c:pt idx="333">
                  <c:v>82957200</c:v>
                </c:pt>
                <c:pt idx="334">
                  <c:v>79127200</c:v>
                </c:pt>
                <c:pt idx="335">
                  <c:v>75649200</c:v>
                </c:pt>
                <c:pt idx="336">
                  <c:v>72313900</c:v>
                </c:pt>
                <c:pt idx="337">
                  <c:v>69283100</c:v>
                </c:pt>
                <c:pt idx="338">
                  <c:v>66360500</c:v>
                </c:pt>
                <c:pt idx="339">
                  <c:v>63703900</c:v>
                </c:pt>
                <c:pt idx="340">
                  <c:v>61128100</c:v>
                </c:pt>
                <c:pt idx="341">
                  <c:v>58786800</c:v>
                </c:pt>
                <c:pt idx="342">
                  <c:v>56504600</c:v>
                </c:pt>
                <c:pt idx="343">
                  <c:v>54430900</c:v>
                </c:pt>
                <c:pt idx="344">
                  <c:v>52398900</c:v>
                </c:pt>
                <c:pt idx="345">
                  <c:v>50553700</c:v>
                </c:pt>
                <c:pt idx="346">
                  <c:v>48736300</c:v>
                </c:pt>
                <c:pt idx="347">
                  <c:v>47087300</c:v>
                </c:pt>
                <c:pt idx="348">
                  <c:v>45454800</c:v>
                </c:pt>
                <c:pt idx="349">
                  <c:v>43975400</c:v>
                </c:pt>
                <c:pt idx="350">
                  <c:v>42503300</c:v>
                </c:pt>
                <c:pt idx="351">
                  <c:v>41171000</c:v>
                </c:pt>
                <c:pt idx="352">
                  <c:v>39838600</c:v>
                </c:pt>
                <c:pt idx="353">
                  <c:v>38634700</c:v>
                </c:pt>
                <c:pt idx="354">
                  <c:v>37424600</c:v>
                </c:pt>
                <c:pt idx="355">
                  <c:v>36333200</c:v>
                </c:pt>
                <c:pt idx="356">
                  <c:v>35230600</c:v>
                </c:pt>
                <c:pt idx="357">
                  <c:v>34238000</c:v>
                </c:pt>
                <c:pt idx="358">
                  <c:v>33230300</c:v>
                </c:pt>
                <c:pt idx="359">
                  <c:v>32325200</c:v>
                </c:pt>
                <c:pt idx="360">
                  <c:v>31401600</c:v>
                </c:pt>
                <c:pt idx="361">
                  <c:v>30573900</c:v>
                </c:pt>
                <c:pt idx="362">
                  <c:v>29725100</c:v>
                </c:pt>
                <c:pt idx="363">
                  <c:v>28966400</c:v>
                </c:pt>
                <c:pt idx="364">
                  <c:v>28184200</c:v>
                </c:pt>
                <c:pt idx="365">
                  <c:v>27487100</c:v>
                </c:pt>
                <c:pt idx="366">
                  <c:v>26764700</c:v>
                </c:pt>
                <c:pt idx="367">
                  <c:v>26122600</c:v>
                </c:pt>
                <c:pt idx="368">
                  <c:v>25453900</c:v>
                </c:pt>
                <c:pt idx="369">
                  <c:v>24861300</c:v>
                </c:pt>
                <c:pt idx="370">
                  <c:v>24240800</c:v>
                </c:pt>
                <c:pt idx="371">
                  <c:v>23692800</c:v>
                </c:pt>
                <c:pt idx="372">
                  <c:v>23116000</c:v>
                </c:pt>
                <c:pt idx="373">
                  <c:v>22608200</c:v>
                </c:pt>
                <c:pt idx="374">
                  <c:v>22071000</c:v>
                </c:pt>
                <c:pt idx="375">
                  <c:v>21599600</c:v>
                </c:pt>
                <c:pt idx="376">
                  <c:v>21098200</c:v>
                </c:pt>
                <c:pt idx="377">
                  <c:v>20659900</c:v>
                </c:pt>
                <c:pt idx="378">
                  <c:v>20191200</c:v>
                </c:pt>
                <c:pt idx="379">
                  <c:v>19782900</c:v>
                </c:pt>
                <c:pt idx="380">
                  <c:v>19344000</c:v>
                </c:pt>
                <c:pt idx="381">
                  <c:v>18963100</c:v>
                </c:pt>
                <c:pt idx="382">
                  <c:v>18551400</c:v>
                </c:pt>
                <c:pt idx="383">
                  <c:v>18195500</c:v>
                </c:pt>
                <c:pt idx="384">
                  <c:v>17808700</c:v>
                </c:pt>
                <c:pt idx="385">
                  <c:v>17475800</c:v>
                </c:pt>
                <c:pt idx="386">
                  <c:v>17111900</c:v>
                </c:pt>
                <c:pt idx="387">
                  <c:v>16799900</c:v>
                </c:pt>
                <c:pt idx="388">
                  <c:v>16457100</c:v>
                </c:pt>
                <c:pt idx="389">
                  <c:v>16164400</c:v>
                </c:pt>
                <c:pt idx="390">
                  <c:v>15840900</c:v>
                </c:pt>
                <c:pt idx="391">
                  <c:v>15566000</c:v>
                </c:pt>
                <c:pt idx="392">
                  <c:v>15260400</c:v>
                </c:pt>
                <c:pt idx="393">
                  <c:v>15001900</c:v>
                </c:pt>
                <c:pt idx="394">
                  <c:v>14712900</c:v>
                </c:pt>
                <c:pt idx="395">
                  <c:v>14469400</c:v>
                </c:pt>
                <c:pt idx="396">
                  <c:v>14195700</c:v>
                </c:pt>
                <c:pt idx="397">
                  <c:v>13966200</c:v>
                </c:pt>
                <c:pt idx="398">
                  <c:v>13706700</c:v>
                </c:pt>
                <c:pt idx="399">
                  <c:v>13490100</c:v>
                </c:pt>
                <c:pt idx="400">
                  <c:v>13243800</c:v>
                </c:pt>
                <c:pt idx="401">
                  <c:v>13039300</c:v>
                </c:pt>
                <c:pt idx="402">
                  <c:v>12805200</c:v>
                </c:pt>
                <c:pt idx="403">
                  <c:v>12611800</c:v>
                </c:pt>
                <c:pt idx="404">
                  <c:v>12389100</c:v>
                </c:pt>
                <c:pt idx="405">
                  <c:v>12206100</c:v>
                </c:pt>
                <c:pt idx="406">
                  <c:v>11994100</c:v>
                </c:pt>
                <c:pt idx="407">
                  <c:v>11820700</c:v>
                </c:pt>
                <c:pt idx="408">
                  <c:v>11618600</c:v>
                </c:pt>
                <c:pt idx="409">
                  <c:v>11454300</c:v>
                </c:pt>
                <c:pt idx="410">
                  <c:v>11261500</c:v>
                </c:pt>
                <c:pt idx="411">
                  <c:v>11105500</c:v>
                </c:pt>
                <c:pt idx="412">
                  <c:v>10921400</c:v>
                </c:pt>
                <c:pt idx="413">
                  <c:v>10773300</c:v>
                </c:pt>
                <c:pt idx="414">
                  <c:v>10597400</c:v>
                </c:pt>
                <c:pt idx="415">
                  <c:v>10456600</c:v>
                </c:pt>
                <c:pt idx="416">
                  <c:v>10288300</c:v>
                </c:pt>
                <c:pt idx="417">
                  <c:v>10154400</c:v>
                </c:pt>
                <c:pt idx="418">
                  <c:v>9993340</c:v>
                </c:pt>
                <c:pt idx="419">
                  <c:v>9865820</c:v>
                </c:pt>
                <c:pt idx="420">
                  <c:v>9711540</c:v>
                </c:pt>
                <c:pt idx="421">
                  <c:v>9590070</c:v>
                </c:pt>
                <c:pt idx="422">
                  <c:v>9442160</c:v>
                </c:pt>
                <c:pt idx="423">
                  <c:v>9326360</c:v>
                </c:pt>
                <c:pt idx="424">
                  <c:v>9184440</c:v>
                </c:pt>
                <c:pt idx="425">
                  <c:v>9073970</c:v>
                </c:pt>
                <c:pt idx="426">
                  <c:v>8937710</c:v>
                </c:pt>
                <c:pt idx="427">
                  <c:v>8832270</c:v>
                </c:pt>
                <c:pt idx="428">
                  <c:v>8701350</c:v>
                </c:pt>
                <c:pt idx="429">
                  <c:v>8600630</c:v>
                </c:pt>
                <c:pt idx="430">
                  <c:v>8474750</c:v>
                </c:pt>
                <c:pt idx="431">
                  <c:v>8378490</c:v>
                </c:pt>
                <c:pt idx="432">
                  <c:v>8257380</c:v>
                </c:pt>
                <c:pt idx="433">
                  <c:v>8165320</c:v>
                </c:pt>
                <c:pt idx="434">
                  <c:v>8048730</c:v>
                </c:pt>
                <c:pt idx="435">
                  <c:v>7960640</c:v>
                </c:pt>
                <c:pt idx="436">
                  <c:v>7848330</c:v>
                </c:pt>
                <c:pt idx="437">
                  <c:v>7763990</c:v>
                </c:pt>
                <c:pt idx="438">
                  <c:v>7655740</c:v>
                </c:pt>
                <c:pt idx="439">
                  <c:v>7574940</c:v>
                </c:pt>
                <c:pt idx="440">
                  <c:v>7470530</c:v>
                </c:pt>
                <c:pt idx="441">
                  <c:v>7393090</c:v>
                </c:pt>
                <c:pt idx="442">
                  <c:v>7292340</c:v>
                </c:pt>
                <c:pt idx="443">
                  <c:v>7218070</c:v>
                </c:pt>
                <c:pt idx="444">
                  <c:v>7120790</c:v>
                </c:pt>
                <c:pt idx="445">
                  <c:v>7049540</c:v>
                </c:pt>
                <c:pt idx="446">
                  <c:v>6955560</c:v>
                </c:pt>
                <c:pt idx="447">
                  <c:v>6887160</c:v>
                </c:pt>
                <c:pt idx="448">
                  <c:v>6796320</c:v>
                </c:pt>
                <c:pt idx="449">
                  <c:v>6730630</c:v>
                </c:pt>
                <c:pt idx="450">
                  <c:v>6642790</c:v>
                </c:pt>
                <c:pt idx="451">
                  <c:v>6579670</c:v>
                </c:pt>
                <c:pt idx="452">
                  <c:v>6494670</c:v>
                </c:pt>
                <c:pt idx="453">
                  <c:v>6434000</c:v>
                </c:pt>
                <c:pt idx="454">
                  <c:v>6351720</c:v>
                </c:pt>
                <c:pt idx="455">
                  <c:v>6293370</c:v>
                </c:pt>
                <c:pt idx="456">
                  <c:v>6213690</c:v>
                </c:pt>
                <c:pt idx="457">
                  <c:v>6157540</c:v>
                </c:pt>
                <c:pt idx="458">
                  <c:v>6080340</c:v>
                </c:pt>
                <c:pt idx="459">
                  <c:v>6026300</c:v>
                </c:pt>
                <c:pt idx="460">
                  <c:v>5951460</c:v>
                </c:pt>
                <c:pt idx="461">
                  <c:v>5899420</c:v>
                </c:pt>
                <c:pt idx="462">
                  <c:v>5826840</c:v>
                </c:pt>
                <c:pt idx="463">
                  <c:v>5776710</c:v>
                </c:pt>
                <c:pt idx="464">
                  <c:v>5706300</c:v>
                </c:pt>
                <c:pt idx="465">
                  <c:v>5657980</c:v>
                </c:pt>
                <c:pt idx="466">
                  <c:v>5589640</c:v>
                </c:pt>
                <c:pt idx="467">
                  <c:v>5543060</c:v>
                </c:pt>
                <c:pt idx="468">
                  <c:v>5476700</c:v>
                </c:pt>
                <c:pt idx="469">
                  <c:v>5431780</c:v>
                </c:pt>
                <c:pt idx="470">
                  <c:v>5367320</c:v>
                </c:pt>
                <c:pt idx="471">
                  <c:v>5323970</c:v>
                </c:pt>
                <c:pt idx="472">
                  <c:v>5261340</c:v>
                </c:pt>
                <c:pt idx="473">
                  <c:v>5219490</c:v>
                </c:pt>
                <c:pt idx="474">
                  <c:v>5158610</c:v>
                </c:pt>
                <c:pt idx="475">
                  <c:v>5118210</c:v>
                </c:pt>
                <c:pt idx="476">
                  <c:v>5059000</c:v>
                </c:pt>
                <c:pt idx="477">
                  <c:v>5019970</c:v>
                </c:pt>
                <c:pt idx="478">
                  <c:v>4962370</c:v>
                </c:pt>
                <c:pt idx="479">
                  <c:v>4924670</c:v>
                </c:pt>
                <c:pt idx="480">
                  <c:v>4868610</c:v>
                </c:pt>
                <c:pt idx="481">
                  <c:v>4832170</c:v>
                </c:pt>
                <c:pt idx="482">
                  <c:v>4777600</c:v>
                </c:pt>
                <c:pt idx="483">
                  <c:v>4742360</c:v>
                </c:pt>
                <c:pt idx="484">
                  <c:v>4689220</c:v>
                </c:pt>
                <c:pt idx="485">
                  <c:v>4655140</c:v>
                </c:pt>
                <c:pt idx="486">
                  <c:v>4603380</c:v>
                </c:pt>
                <c:pt idx="487">
                  <c:v>4570400</c:v>
                </c:pt>
                <c:pt idx="488">
                  <c:v>4519960</c:v>
                </c:pt>
                <c:pt idx="489">
                  <c:v>4488050</c:v>
                </c:pt>
                <c:pt idx="490">
                  <c:v>4438880</c:v>
                </c:pt>
                <c:pt idx="491">
                  <c:v>4407980</c:v>
                </c:pt>
                <c:pt idx="492">
                  <c:v>4360040</c:v>
                </c:pt>
                <c:pt idx="493">
                  <c:v>4330120</c:v>
                </c:pt>
                <c:pt idx="494">
                  <c:v>4283360</c:v>
                </c:pt>
                <c:pt idx="495">
                  <c:v>4254370</c:v>
                </c:pt>
                <c:pt idx="496">
                  <c:v>4208750</c:v>
                </c:pt>
                <c:pt idx="497">
                  <c:v>4180670</c:v>
                </c:pt>
                <c:pt idx="498">
                  <c:v>4136150</c:v>
                </c:pt>
                <c:pt idx="499">
                  <c:v>4108920</c:v>
                </c:pt>
                <c:pt idx="500">
                  <c:v>4065460</c:v>
                </c:pt>
                <c:pt idx="501">
                  <c:v>4039070</c:v>
                </c:pt>
                <c:pt idx="502">
                  <c:v>3996630</c:v>
                </c:pt>
                <c:pt idx="503">
                  <c:v>3971030</c:v>
                </c:pt>
                <c:pt idx="504">
                  <c:v>3929580</c:v>
                </c:pt>
                <c:pt idx="505">
                  <c:v>3904750</c:v>
                </c:pt>
                <c:pt idx="506">
                  <c:v>3864250</c:v>
                </c:pt>
                <c:pt idx="507">
                  <c:v>3840150</c:v>
                </c:pt>
                <c:pt idx="508">
                  <c:v>3800580</c:v>
                </c:pt>
                <c:pt idx="509">
                  <c:v>3777190</c:v>
                </c:pt>
                <c:pt idx="510">
                  <c:v>3738510</c:v>
                </c:pt>
                <c:pt idx="511">
                  <c:v>3715800</c:v>
                </c:pt>
                <c:pt idx="512">
                  <c:v>3677980</c:v>
                </c:pt>
                <c:pt idx="513">
                  <c:v>3655920</c:v>
                </c:pt>
                <c:pt idx="514">
                  <c:v>3618940</c:v>
                </c:pt>
                <c:pt idx="515">
                  <c:v>3597510</c:v>
                </c:pt>
                <c:pt idx="516">
                  <c:v>3561330</c:v>
                </c:pt>
                <c:pt idx="517">
                  <c:v>3540510</c:v>
                </c:pt>
                <c:pt idx="518">
                  <c:v>3505120</c:v>
                </c:pt>
                <c:pt idx="519">
                  <c:v>3484880</c:v>
                </c:pt>
                <c:pt idx="520">
                  <c:v>3450240</c:v>
                </c:pt>
                <c:pt idx="521">
                  <c:v>3430570</c:v>
                </c:pt>
                <c:pt idx="522">
                  <c:v>3396670</c:v>
                </c:pt>
                <c:pt idx="523">
                  <c:v>3377530</c:v>
                </c:pt>
                <c:pt idx="524">
                  <c:v>3344340</c:v>
                </c:pt>
                <c:pt idx="525">
                  <c:v>3325720</c:v>
                </c:pt>
                <c:pt idx="526">
                  <c:v>3293220</c:v>
                </c:pt>
                <c:pt idx="527">
                  <c:v>3275110</c:v>
                </c:pt>
                <c:pt idx="528">
                  <c:v>3243280</c:v>
                </c:pt>
                <c:pt idx="529">
                  <c:v>3225650</c:v>
                </c:pt>
                <c:pt idx="530">
                  <c:v>3194470</c:v>
                </c:pt>
                <c:pt idx="531">
                  <c:v>3177310</c:v>
                </c:pt>
                <c:pt idx="532">
                  <c:v>3146750</c:v>
                </c:pt>
                <c:pt idx="533">
                  <c:v>3130050</c:v>
                </c:pt>
                <c:pt idx="534">
                  <c:v>3100100</c:v>
                </c:pt>
                <c:pt idx="535">
                  <c:v>3083830</c:v>
                </c:pt>
                <c:pt idx="536">
                  <c:v>3054470</c:v>
                </c:pt>
                <c:pt idx="537">
                  <c:v>3038620</c:v>
                </c:pt>
                <c:pt idx="538">
                  <c:v>3009840</c:v>
                </c:pt>
                <c:pt idx="539">
                  <c:v>2994400</c:v>
                </c:pt>
                <c:pt idx="540">
                  <c:v>2966180</c:v>
                </c:pt>
                <c:pt idx="541">
                  <c:v>2951130</c:v>
                </c:pt>
                <c:pt idx="542">
                  <c:v>2923450</c:v>
                </c:pt>
                <c:pt idx="543">
                  <c:v>2908770</c:v>
                </c:pt>
                <c:pt idx="544">
                  <c:v>2881630</c:v>
                </c:pt>
                <c:pt idx="545">
                  <c:v>2867320</c:v>
                </c:pt>
                <c:pt idx="546">
                  <c:v>2840680</c:v>
                </c:pt>
                <c:pt idx="547">
                  <c:v>2826720</c:v>
                </c:pt>
                <c:pt idx="548">
                  <c:v>2800590</c:v>
                </c:pt>
                <c:pt idx="549">
                  <c:v>2786970</c:v>
                </c:pt>
                <c:pt idx="550">
                  <c:v>2761320</c:v>
                </c:pt>
                <c:pt idx="551">
                  <c:v>2748030</c:v>
                </c:pt>
                <c:pt idx="552">
                  <c:v>2722850</c:v>
                </c:pt>
                <c:pt idx="553">
                  <c:v>2709880</c:v>
                </c:pt>
                <c:pt idx="554">
                  <c:v>2685160</c:v>
                </c:pt>
                <c:pt idx="555">
                  <c:v>2672500</c:v>
                </c:pt>
                <c:pt idx="556">
                  <c:v>2648230</c:v>
                </c:pt>
                <c:pt idx="557">
                  <c:v>2635870</c:v>
                </c:pt>
                <c:pt idx="558">
                  <c:v>2612030</c:v>
                </c:pt>
                <c:pt idx="559">
                  <c:v>2599960</c:v>
                </c:pt>
                <c:pt idx="560">
                  <c:v>2576550</c:v>
                </c:pt>
                <c:pt idx="561">
                  <c:v>2564750</c:v>
                </c:pt>
                <c:pt idx="562">
                  <c:v>2541750</c:v>
                </c:pt>
                <c:pt idx="563">
                  <c:v>2530220</c:v>
                </c:pt>
                <c:pt idx="564">
                  <c:v>2507630</c:v>
                </c:pt>
                <c:pt idx="565">
                  <c:v>2496360</c:v>
                </c:pt>
                <c:pt idx="566">
                  <c:v>2474160</c:v>
                </c:pt>
                <c:pt idx="567">
                  <c:v>2463140</c:v>
                </c:pt>
                <c:pt idx="568">
                  <c:v>2441330</c:v>
                </c:pt>
                <c:pt idx="569">
                  <c:v>2430550</c:v>
                </c:pt>
                <c:pt idx="570">
                  <c:v>2409110</c:v>
                </c:pt>
                <c:pt idx="571">
                  <c:v>2398570</c:v>
                </c:pt>
                <c:pt idx="572">
                  <c:v>2377490</c:v>
                </c:pt>
                <c:pt idx="573">
                  <c:v>2367180</c:v>
                </c:pt>
                <c:pt idx="574">
                  <c:v>2346460</c:v>
                </c:pt>
                <c:pt idx="575">
                  <c:v>2336370</c:v>
                </c:pt>
                <c:pt idx="576">
                  <c:v>2316000</c:v>
                </c:pt>
                <c:pt idx="577">
                  <c:v>2306120</c:v>
                </c:pt>
                <c:pt idx="578">
                  <c:v>2286080</c:v>
                </c:pt>
                <c:pt idx="579">
                  <c:v>2276410</c:v>
                </c:pt>
                <c:pt idx="580">
                  <c:v>2256710</c:v>
                </c:pt>
                <c:pt idx="581">
                  <c:v>2247240</c:v>
                </c:pt>
                <c:pt idx="582">
                  <c:v>2227860</c:v>
                </c:pt>
                <c:pt idx="583">
                  <c:v>2218580</c:v>
                </c:pt>
                <c:pt idx="584">
                  <c:v>2199520</c:v>
                </c:pt>
                <c:pt idx="585">
                  <c:v>2190430</c:v>
                </c:pt>
                <c:pt idx="586">
                  <c:v>2171670</c:v>
                </c:pt>
                <c:pt idx="587">
                  <c:v>2162770</c:v>
                </c:pt>
                <c:pt idx="588">
                  <c:v>2144310</c:v>
                </c:pt>
                <c:pt idx="589">
                  <c:v>2135580</c:v>
                </c:pt>
                <c:pt idx="590">
                  <c:v>2117420</c:v>
                </c:pt>
                <c:pt idx="591">
                  <c:v>2108860</c:v>
                </c:pt>
                <c:pt idx="592">
                  <c:v>2090980</c:v>
                </c:pt>
                <c:pt idx="593">
                  <c:v>2082590</c:v>
                </c:pt>
                <c:pt idx="594">
                  <c:v>2065000</c:v>
                </c:pt>
                <c:pt idx="595">
                  <c:v>2056770</c:v>
                </c:pt>
                <c:pt idx="596">
                  <c:v>2039450</c:v>
                </c:pt>
                <c:pt idx="597">
                  <c:v>2031370</c:v>
                </c:pt>
                <c:pt idx="598">
                  <c:v>2014320</c:v>
                </c:pt>
                <c:pt idx="599">
                  <c:v>2006390</c:v>
                </c:pt>
                <c:pt idx="600">
                  <c:v>1989610</c:v>
                </c:pt>
                <c:pt idx="601">
                  <c:v>1981830</c:v>
                </c:pt>
              </c:numCache>
            </c:numRef>
          </c:yVal>
          <c:smooth val="1"/>
        </c:ser>
        <c:axId val="10733726"/>
        <c:axId val="20889965"/>
      </c:scatterChart>
      <c:valAx>
        <c:axId val="10733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965"/>
        <c:crossesAt val="0"/>
        <c:crossBetween val="midCat"/>
      </c:valAx>
      <c:valAx>
        <c:axId val="2088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(volts/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3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2</xdr:row>
      <xdr:rowOff>66600</xdr:rowOff>
    </xdr:from>
    <xdr:to>
      <xdr:col>16</xdr:col>
      <xdr:colOff>150480</xdr:colOff>
      <xdr:row>45</xdr:row>
      <xdr:rowOff>18720</xdr:rowOff>
    </xdr:to>
    <xdr:graphicFrame>
      <xdr:nvGraphicFramePr>
        <xdr:cNvPr id="0" name="Chart 2"/>
        <xdr:cNvGraphicFramePr/>
      </xdr:nvGraphicFramePr>
      <xdr:xfrm>
        <a:off x="1984320" y="3628800"/>
        <a:ext cx="8376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n">
        <v>2007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n">
        <v>1024</v>
      </c>
    </row>
    <row r="5" customFormat="false" ht="12.75" hidden="false" customHeight="false" outlineLevel="0" collapsed="false">
      <c r="A5" s="1" t="s">
        <v>4</v>
      </c>
      <c r="B5" s="1" t="s">
        <v>6</v>
      </c>
      <c r="C5" s="1" t="n">
        <v>0</v>
      </c>
    </row>
    <row r="6" customFormat="false" ht="12.75" hidden="false" customHeight="false" outlineLevel="0" collapsed="false">
      <c r="A6" s="1" t="s">
        <v>4</v>
      </c>
      <c r="B6" s="1" t="s">
        <v>7</v>
      </c>
      <c r="C6" s="2" t="n">
        <v>2.5E-011</v>
      </c>
    </row>
    <row r="7" customFormat="false" ht="12.75" hidden="false" customHeight="false" outlineLevel="0" collapsed="false">
      <c r="A7" s="1" t="s">
        <v>4</v>
      </c>
      <c r="B7" s="1" t="s">
        <v>8</v>
      </c>
      <c r="C7" s="2" t="n">
        <v>2E-010</v>
      </c>
    </row>
    <row r="8" customFormat="false" ht="12.75" hidden="false" customHeight="false" outlineLevel="0" collapsed="false">
      <c r="A8" s="1" t="s">
        <v>4</v>
      </c>
      <c r="B8" s="1" t="s">
        <v>9</v>
      </c>
      <c r="C8" s="1" t="s">
        <v>10</v>
      </c>
    </row>
    <row r="9" customFormat="false" ht="12.75" hidden="false" customHeight="false" outlineLevel="0" collapsed="false">
      <c r="A9" s="1" t="s">
        <v>4</v>
      </c>
      <c r="B9" s="1" t="s">
        <v>11</v>
      </c>
      <c r="C9" s="1" t="s">
        <v>12</v>
      </c>
    </row>
    <row r="10" customFormat="false" ht="12.75" hidden="false" customHeight="false" outlineLevel="0" collapsed="false">
      <c r="A10" s="1" t="s">
        <v>4</v>
      </c>
      <c r="B10" s="1" t="s">
        <v>13</v>
      </c>
      <c r="C10" s="1" t="s">
        <v>14</v>
      </c>
    </row>
    <row r="11" customFormat="false" ht="12.75" hidden="false" customHeight="false" outlineLevel="0" collapsed="false">
      <c r="A11" s="1" t="s">
        <v>15</v>
      </c>
      <c r="B11" s="1" t="s">
        <v>16</v>
      </c>
    </row>
    <row r="12" customFormat="false" ht="12.75" hidden="false" customHeight="false" outlineLevel="0" collapsed="false">
      <c r="A12" s="1" t="n">
        <v>0</v>
      </c>
      <c r="B12" s="1" t="n">
        <v>0</v>
      </c>
    </row>
    <row r="13" customFormat="false" ht="12.75" hidden="false" customHeight="false" outlineLevel="0" collapsed="false">
      <c r="A13" s="2" t="n">
        <v>2.5E-011</v>
      </c>
      <c r="B13" s="1" t="n">
        <v>0</v>
      </c>
    </row>
    <row r="14" customFormat="false" ht="12.75" hidden="false" customHeight="false" outlineLevel="0" collapsed="false">
      <c r="A14" s="2" t="n">
        <v>5E-011</v>
      </c>
      <c r="B14" s="1" t="n">
        <v>0</v>
      </c>
    </row>
    <row r="15" customFormat="false" ht="12.75" hidden="false" customHeight="false" outlineLevel="0" collapsed="false">
      <c r="A15" s="2" t="n">
        <v>7.5E-011</v>
      </c>
      <c r="B15" s="1" t="n">
        <v>0</v>
      </c>
    </row>
    <row r="16" customFormat="false" ht="12.75" hidden="false" customHeight="false" outlineLevel="0" collapsed="false">
      <c r="A16" s="2" t="n">
        <v>1E-010</v>
      </c>
      <c r="B16" s="1" t="n">
        <v>0</v>
      </c>
    </row>
    <row r="17" customFormat="false" ht="12.75" hidden="false" customHeight="false" outlineLevel="0" collapsed="false">
      <c r="A17" s="2" t="n">
        <v>1.25E-010</v>
      </c>
      <c r="B17" s="1" t="n">
        <v>0</v>
      </c>
    </row>
    <row r="18" customFormat="false" ht="12.75" hidden="false" customHeight="false" outlineLevel="0" collapsed="false">
      <c r="A18" s="2" t="n">
        <v>1.5E-010</v>
      </c>
      <c r="B18" s="1" t="n">
        <v>0</v>
      </c>
    </row>
    <row r="19" customFormat="false" ht="12.75" hidden="false" customHeight="false" outlineLevel="0" collapsed="false">
      <c r="A19" s="2" t="n">
        <v>1.75E-010</v>
      </c>
      <c r="B19" s="1" t="n">
        <v>0</v>
      </c>
    </row>
    <row r="20" customFormat="false" ht="12.75" hidden="false" customHeight="false" outlineLevel="0" collapsed="false">
      <c r="A20" s="2" t="n">
        <v>2E-010</v>
      </c>
      <c r="B20" s="1" t="n">
        <v>-220381</v>
      </c>
    </row>
    <row r="21" customFormat="false" ht="12.75" hidden="false" customHeight="false" outlineLevel="0" collapsed="false">
      <c r="A21" s="2" t="n">
        <v>2.25E-010</v>
      </c>
      <c r="B21" s="1" t="n">
        <v>-229559</v>
      </c>
    </row>
    <row r="22" customFormat="false" ht="12.75" hidden="false" customHeight="false" outlineLevel="0" collapsed="false">
      <c r="A22" s="2" t="n">
        <v>2.5E-010</v>
      </c>
      <c r="B22" s="1" t="n">
        <v>-228296</v>
      </c>
    </row>
    <row r="23" customFormat="false" ht="12.75" hidden="false" customHeight="false" outlineLevel="0" collapsed="false">
      <c r="A23" s="2" t="n">
        <v>2.75E-010</v>
      </c>
      <c r="B23" s="1" t="n">
        <v>-237565</v>
      </c>
    </row>
    <row r="24" customFormat="false" ht="12.75" hidden="false" customHeight="false" outlineLevel="0" collapsed="false">
      <c r="A24" s="2" t="n">
        <v>3E-010</v>
      </c>
      <c r="B24" s="1" t="n">
        <v>-236265</v>
      </c>
    </row>
    <row r="25" customFormat="false" ht="12.75" hidden="false" customHeight="false" outlineLevel="0" collapsed="false">
      <c r="A25" s="2" t="n">
        <v>3.25E-010</v>
      </c>
      <c r="B25" s="1" t="n">
        <v>-245627</v>
      </c>
    </row>
    <row r="26" customFormat="false" ht="12.75" hidden="false" customHeight="false" outlineLevel="0" collapsed="false">
      <c r="A26" s="2" t="n">
        <v>3.5E-010</v>
      </c>
      <c r="B26" s="1" t="n">
        <v>-244288</v>
      </c>
    </row>
    <row r="27" customFormat="false" ht="12.75" hidden="false" customHeight="false" outlineLevel="0" collapsed="false">
      <c r="A27" s="2" t="n">
        <v>3.75E-010</v>
      </c>
      <c r="B27" s="1" t="n">
        <v>-253746</v>
      </c>
    </row>
    <row r="28" customFormat="false" ht="12.75" hidden="false" customHeight="false" outlineLevel="0" collapsed="false">
      <c r="A28" s="2" t="n">
        <v>4E-010</v>
      </c>
      <c r="B28" s="1" t="n">
        <v>-252368</v>
      </c>
    </row>
    <row r="29" customFormat="false" ht="12.75" hidden="false" customHeight="false" outlineLevel="0" collapsed="false">
      <c r="A29" s="2" t="n">
        <v>4.25E-010</v>
      </c>
      <c r="B29" s="1" t="n">
        <v>-261922</v>
      </c>
    </row>
    <row r="30" customFormat="false" ht="12.75" hidden="false" customHeight="false" outlineLevel="0" collapsed="false">
      <c r="A30" s="2" t="n">
        <v>4.5E-010</v>
      </c>
      <c r="B30" s="1" t="n">
        <v>-260507</v>
      </c>
    </row>
    <row r="31" customFormat="false" ht="12.75" hidden="false" customHeight="false" outlineLevel="0" collapsed="false">
      <c r="A31" s="2" t="n">
        <v>4.75E-010</v>
      </c>
      <c r="B31" s="1" t="n">
        <v>-270159</v>
      </c>
    </row>
    <row r="32" customFormat="false" ht="12.75" hidden="false" customHeight="false" outlineLevel="0" collapsed="false">
      <c r="A32" s="2" t="n">
        <v>5E-010</v>
      </c>
      <c r="B32" s="1" t="n">
        <v>-268706</v>
      </c>
    </row>
    <row r="33" customFormat="false" ht="12.75" hidden="false" customHeight="false" outlineLevel="0" collapsed="false">
      <c r="A33" s="2" t="n">
        <v>5.25E-010</v>
      </c>
      <c r="B33" s="1" t="n">
        <v>-278457</v>
      </c>
    </row>
    <row r="34" customFormat="false" ht="12.75" hidden="false" customHeight="false" outlineLevel="0" collapsed="false">
      <c r="A34" s="2" t="n">
        <v>5.5E-010</v>
      </c>
      <c r="B34" s="1" t="n">
        <v>-276966</v>
      </c>
    </row>
    <row r="35" customFormat="false" ht="12.75" hidden="false" customHeight="false" outlineLevel="0" collapsed="false">
      <c r="A35" s="2" t="n">
        <v>5.75E-010</v>
      </c>
      <c r="B35" s="1" t="n">
        <v>-286820</v>
      </c>
    </row>
    <row r="36" customFormat="false" ht="12.75" hidden="false" customHeight="false" outlineLevel="0" collapsed="false">
      <c r="A36" s="2" t="n">
        <v>6E-010</v>
      </c>
      <c r="B36" s="1" t="n">
        <v>-285291</v>
      </c>
    </row>
    <row r="37" customFormat="false" ht="12.75" hidden="false" customHeight="false" outlineLevel="0" collapsed="false">
      <c r="A37" s="2" t="n">
        <v>6.25E-010</v>
      </c>
      <c r="B37" s="1" t="n">
        <v>-295247</v>
      </c>
    </row>
    <row r="38" customFormat="false" ht="12.75" hidden="false" customHeight="false" outlineLevel="0" collapsed="false">
      <c r="A38" s="2" t="n">
        <v>6.5E-010</v>
      </c>
      <c r="B38" s="1" t="n">
        <v>-293681</v>
      </c>
    </row>
    <row r="39" customFormat="false" ht="12.75" hidden="false" customHeight="false" outlineLevel="0" collapsed="false">
      <c r="A39" s="2" t="n">
        <v>6.75E-010</v>
      </c>
      <c r="B39" s="1" t="n">
        <v>-303742</v>
      </c>
    </row>
    <row r="40" customFormat="false" ht="12.75" hidden="false" customHeight="false" outlineLevel="0" collapsed="false">
      <c r="A40" s="2" t="n">
        <v>7E-010</v>
      </c>
      <c r="B40" s="1" t="n">
        <v>-302139</v>
      </c>
    </row>
    <row r="41" customFormat="false" ht="12.75" hidden="false" customHeight="false" outlineLevel="0" collapsed="false">
      <c r="A41" s="2" t="n">
        <v>7.25E-010</v>
      </c>
      <c r="B41" s="1" t="n">
        <v>-312307</v>
      </c>
    </row>
    <row r="42" customFormat="false" ht="12.75" hidden="false" customHeight="false" outlineLevel="0" collapsed="false">
      <c r="A42" s="2" t="n">
        <v>7.5E-010</v>
      </c>
      <c r="B42" s="1" t="n">
        <v>-310666</v>
      </c>
    </row>
    <row r="43" customFormat="false" ht="12.75" hidden="false" customHeight="false" outlineLevel="0" collapsed="false">
      <c r="A43" s="2" t="n">
        <v>7.75E-010</v>
      </c>
      <c r="B43" s="1" t="n">
        <v>-320943</v>
      </c>
    </row>
    <row r="44" customFormat="false" ht="12.75" hidden="false" customHeight="false" outlineLevel="0" collapsed="false">
      <c r="A44" s="2" t="n">
        <v>8E-010</v>
      </c>
      <c r="B44" s="1" t="n">
        <v>-319265</v>
      </c>
    </row>
    <row r="45" customFormat="false" ht="12.75" hidden="false" customHeight="false" outlineLevel="0" collapsed="false">
      <c r="A45" s="2" t="n">
        <v>8.25E-010</v>
      </c>
      <c r="B45" s="1" t="n">
        <v>-329652</v>
      </c>
    </row>
    <row r="46" customFormat="false" ht="12.75" hidden="false" customHeight="false" outlineLevel="0" collapsed="false">
      <c r="A46" s="2" t="n">
        <v>8.5E-010</v>
      </c>
      <c r="B46" s="1" t="n">
        <v>-327937</v>
      </c>
    </row>
    <row r="47" customFormat="false" ht="12.75" hidden="false" customHeight="false" outlineLevel="0" collapsed="false">
      <c r="A47" s="2" t="n">
        <v>8.75E-010</v>
      </c>
      <c r="B47" s="1" t="n">
        <v>-338437</v>
      </c>
    </row>
    <row r="48" customFormat="false" ht="12.75" hidden="false" customHeight="false" outlineLevel="0" collapsed="false">
      <c r="A48" s="2" t="n">
        <v>9E-010</v>
      </c>
      <c r="B48" s="1" t="n">
        <v>-336686</v>
      </c>
    </row>
    <row r="49" customFormat="false" ht="12.75" hidden="false" customHeight="false" outlineLevel="0" collapsed="false">
      <c r="A49" s="2" t="n">
        <v>9.25E-010</v>
      </c>
      <c r="B49" s="1" t="n">
        <v>-347300</v>
      </c>
    </row>
    <row r="50" customFormat="false" ht="12.75" hidden="false" customHeight="false" outlineLevel="0" collapsed="false">
      <c r="A50" s="2" t="n">
        <v>9.5E-010</v>
      </c>
      <c r="B50" s="1" t="n">
        <v>-345512</v>
      </c>
    </row>
    <row r="51" customFormat="false" ht="12.75" hidden="false" customHeight="false" outlineLevel="0" collapsed="false">
      <c r="A51" s="2" t="n">
        <v>9.75E-010</v>
      </c>
      <c r="B51" s="1" t="n">
        <v>-356243</v>
      </c>
    </row>
    <row r="52" customFormat="false" ht="12.75" hidden="false" customHeight="false" outlineLevel="0" collapsed="false">
      <c r="A52" s="2" t="n">
        <v>1E-009</v>
      </c>
      <c r="B52" s="1" t="n">
        <v>-354419</v>
      </c>
    </row>
    <row r="53" customFormat="false" ht="12.75" hidden="false" customHeight="false" outlineLevel="0" collapsed="false">
      <c r="A53" s="2" t="n">
        <v>1.025E-009</v>
      </c>
      <c r="B53" s="1" t="n">
        <v>-365268</v>
      </c>
    </row>
    <row r="54" customFormat="false" ht="12.75" hidden="false" customHeight="false" outlineLevel="0" collapsed="false">
      <c r="A54" s="2" t="n">
        <v>1.05E-009</v>
      </c>
      <c r="B54" s="1" t="n">
        <v>-363408</v>
      </c>
    </row>
    <row r="55" customFormat="false" ht="12.75" hidden="false" customHeight="false" outlineLevel="0" collapsed="false">
      <c r="A55" s="2" t="n">
        <v>1.075E-009</v>
      </c>
      <c r="B55" s="1" t="n">
        <v>-374378</v>
      </c>
    </row>
    <row r="56" customFormat="false" ht="12.75" hidden="false" customHeight="false" outlineLevel="0" collapsed="false">
      <c r="A56" s="2" t="n">
        <v>1.1E-009</v>
      </c>
      <c r="B56" s="1" t="n">
        <v>-372482</v>
      </c>
    </row>
    <row r="57" customFormat="false" ht="12.75" hidden="false" customHeight="false" outlineLevel="0" collapsed="false">
      <c r="A57" s="2" t="n">
        <v>1.125E-009</v>
      </c>
      <c r="B57" s="1" t="n">
        <v>-383575</v>
      </c>
    </row>
    <row r="58" customFormat="false" ht="12.75" hidden="false" customHeight="false" outlineLevel="0" collapsed="false">
      <c r="A58" s="2" t="n">
        <v>1.15E-009</v>
      </c>
      <c r="B58" s="1" t="n">
        <v>-381644</v>
      </c>
    </row>
    <row r="59" customFormat="false" ht="12.75" hidden="false" customHeight="false" outlineLevel="0" collapsed="false">
      <c r="A59" s="2" t="n">
        <v>1.175E-009</v>
      </c>
      <c r="B59" s="1" t="n">
        <v>-392863</v>
      </c>
    </row>
    <row r="60" customFormat="false" ht="12.75" hidden="false" customHeight="false" outlineLevel="0" collapsed="false">
      <c r="A60" s="2" t="n">
        <v>1.2E-009</v>
      </c>
      <c r="B60" s="1" t="n">
        <v>-390896</v>
      </c>
    </row>
    <row r="61" customFormat="false" ht="12.75" hidden="false" customHeight="false" outlineLevel="0" collapsed="false">
      <c r="A61" s="2" t="n">
        <v>1.225E-009</v>
      </c>
      <c r="B61" s="1" t="n">
        <v>-402242</v>
      </c>
    </row>
    <row r="62" customFormat="false" ht="12.75" hidden="false" customHeight="false" outlineLevel="0" collapsed="false">
      <c r="A62" s="2" t="n">
        <v>1.25E-009</v>
      </c>
      <c r="B62" s="1" t="n">
        <v>-400240</v>
      </c>
    </row>
    <row r="63" customFormat="false" ht="12.75" hidden="false" customHeight="false" outlineLevel="0" collapsed="false">
      <c r="A63" s="2" t="n">
        <v>1.275E-009</v>
      </c>
      <c r="B63" s="1" t="n">
        <v>-411716</v>
      </c>
    </row>
    <row r="64" customFormat="false" ht="12.75" hidden="false" customHeight="false" outlineLevel="0" collapsed="false">
      <c r="A64" s="2" t="n">
        <v>1.3E-009</v>
      </c>
      <c r="B64" s="1" t="n">
        <v>-409680</v>
      </c>
    </row>
    <row r="65" customFormat="false" ht="12.75" hidden="false" customHeight="false" outlineLevel="0" collapsed="false">
      <c r="A65" s="2" t="n">
        <v>1.325E-009</v>
      </c>
      <c r="B65" s="1" t="n">
        <v>-421289</v>
      </c>
    </row>
    <row r="66" customFormat="false" ht="12.75" hidden="false" customHeight="false" outlineLevel="0" collapsed="false">
      <c r="A66" s="2" t="n">
        <v>1.35E-009</v>
      </c>
      <c r="B66" s="1" t="n">
        <v>-419217</v>
      </c>
    </row>
    <row r="67" customFormat="false" ht="12.75" hidden="false" customHeight="false" outlineLevel="0" collapsed="false">
      <c r="A67" s="2" t="n">
        <v>1.375E-009</v>
      </c>
      <c r="B67" s="1" t="n">
        <v>-430961</v>
      </c>
    </row>
    <row r="68" customFormat="false" ht="12.75" hidden="false" customHeight="false" outlineLevel="0" collapsed="false">
      <c r="A68" s="2" t="n">
        <v>1.4E-009</v>
      </c>
      <c r="B68" s="1" t="n">
        <v>-428856</v>
      </c>
    </row>
    <row r="69" customFormat="false" ht="12.75" hidden="false" customHeight="false" outlineLevel="0" collapsed="false">
      <c r="A69" s="2" t="n">
        <v>1.425E-009</v>
      </c>
      <c r="B69" s="1" t="n">
        <v>-440738</v>
      </c>
    </row>
    <row r="70" customFormat="false" ht="12.75" hidden="false" customHeight="false" outlineLevel="0" collapsed="false">
      <c r="A70" s="2" t="n">
        <v>1.45E-009</v>
      </c>
      <c r="B70" s="1" t="n">
        <v>-438598</v>
      </c>
    </row>
    <row r="71" customFormat="false" ht="12.75" hidden="false" customHeight="false" outlineLevel="0" collapsed="false">
      <c r="A71" s="2" t="n">
        <v>1.475E-009</v>
      </c>
      <c r="B71" s="1" t="n">
        <v>-450621</v>
      </c>
    </row>
    <row r="72" customFormat="false" ht="12.75" hidden="false" customHeight="false" outlineLevel="0" collapsed="false">
      <c r="A72" s="2" t="n">
        <v>1.5E-009</v>
      </c>
      <c r="B72" s="1" t="n">
        <v>-448447</v>
      </c>
    </row>
    <row r="73" customFormat="false" ht="12.75" hidden="false" customHeight="false" outlineLevel="0" collapsed="false">
      <c r="A73" s="2" t="n">
        <v>1.525E-009</v>
      </c>
      <c r="B73" s="1" t="n">
        <v>-460613</v>
      </c>
    </row>
    <row r="74" customFormat="false" ht="12.75" hidden="false" customHeight="false" outlineLevel="0" collapsed="false">
      <c r="A74" s="2" t="n">
        <v>1.55E-009</v>
      </c>
      <c r="B74" s="1" t="n">
        <v>-458407</v>
      </c>
    </row>
    <row r="75" customFormat="false" ht="12.75" hidden="false" customHeight="false" outlineLevel="0" collapsed="false">
      <c r="A75" s="2" t="n">
        <v>1.575E-009</v>
      </c>
      <c r="B75" s="1" t="n">
        <v>-470719</v>
      </c>
    </row>
    <row r="76" customFormat="false" ht="12.75" hidden="false" customHeight="false" outlineLevel="0" collapsed="false">
      <c r="A76" s="2" t="n">
        <v>1.6E-009</v>
      </c>
      <c r="B76" s="1" t="n">
        <v>-468479</v>
      </c>
    </row>
    <row r="77" customFormat="false" ht="12.75" hidden="false" customHeight="false" outlineLevel="0" collapsed="false">
      <c r="A77" s="2" t="n">
        <v>1.625E-009</v>
      </c>
      <c r="B77" s="1" t="n">
        <v>-480940</v>
      </c>
    </row>
    <row r="78" customFormat="false" ht="12.75" hidden="false" customHeight="false" outlineLevel="0" collapsed="false">
      <c r="A78" s="2" t="n">
        <v>1.65E-009</v>
      </c>
      <c r="B78" s="1" t="n">
        <v>-478668</v>
      </c>
    </row>
    <row r="79" customFormat="false" ht="12.75" hidden="false" customHeight="false" outlineLevel="0" collapsed="false">
      <c r="A79" s="2" t="n">
        <v>1.675E-009</v>
      </c>
      <c r="B79" s="1" t="n">
        <v>-491281</v>
      </c>
    </row>
    <row r="80" customFormat="false" ht="12.75" hidden="false" customHeight="false" outlineLevel="0" collapsed="false">
      <c r="A80" s="2" t="n">
        <v>1.7E-009</v>
      </c>
      <c r="B80" s="1" t="n">
        <v>-488976</v>
      </c>
    </row>
    <row r="81" customFormat="false" ht="12.75" hidden="false" customHeight="false" outlineLevel="0" collapsed="false">
      <c r="A81" s="2" t="n">
        <v>1.725E-009</v>
      </c>
      <c r="B81" s="1" t="n">
        <v>-501746</v>
      </c>
    </row>
    <row r="82" customFormat="false" ht="12.75" hidden="false" customHeight="false" outlineLevel="0" collapsed="false">
      <c r="A82" s="2" t="n">
        <v>1.75E-009</v>
      </c>
      <c r="B82" s="1" t="n">
        <v>-499409</v>
      </c>
    </row>
    <row r="83" customFormat="false" ht="12.75" hidden="false" customHeight="false" outlineLevel="0" collapsed="false">
      <c r="A83" s="2" t="n">
        <v>1.775E-009</v>
      </c>
      <c r="B83" s="1" t="n">
        <v>-512336</v>
      </c>
    </row>
    <row r="84" customFormat="false" ht="12.75" hidden="false" customHeight="false" outlineLevel="0" collapsed="false">
      <c r="A84" s="2" t="n">
        <v>1.8E-009</v>
      </c>
      <c r="B84" s="1" t="n">
        <v>-509968</v>
      </c>
    </row>
    <row r="85" customFormat="false" ht="12.75" hidden="false" customHeight="false" outlineLevel="0" collapsed="false">
      <c r="A85" s="2" t="n">
        <v>1.825E-009</v>
      </c>
      <c r="B85" s="1" t="n">
        <v>-523058</v>
      </c>
    </row>
    <row r="86" customFormat="false" ht="12.75" hidden="false" customHeight="false" outlineLevel="0" collapsed="false">
      <c r="A86" s="2" t="n">
        <v>1.85E-009</v>
      </c>
      <c r="B86" s="1" t="n">
        <v>-520658</v>
      </c>
    </row>
    <row r="87" customFormat="false" ht="12.75" hidden="false" customHeight="false" outlineLevel="0" collapsed="false">
      <c r="A87" s="2" t="n">
        <v>1.875E-009</v>
      </c>
      <c r="B87" s="1" t="n">
        <v>-533914</v>
      </c>
    </row>
    <row r="88" customFormat="false" ht="12.75" hidden="false" customHeight="false" outlineLevel="0" collapsed="false">
      <c r="A88" s="2" t="n">
        <v>1.9E-009</v>
      </c>
      <c r="B88" s="1" t="n">
        <v>-531484</v>
      </c>
    </row>
    <row r="89" customFormat="false" ht="12.75" hidden="false" customHeight="false" outlineLevel="0" collapsed="false">
      <c r="A89" s="2" t="n">
        <v>1.925E-009</v>
      </c>
      <c r="B89" s="1" t="n">
        <v>-544908</v>
      </c>
    </row>
    <row r="90" customFormat="false" ht="12.75" hidden="false" customHeight="false" outlineLevel="0" collapsed="false">
      <c r="A90" s="2" t="n">
        <v>1.95E-009</v>
      </c>
      <c r="B90" s="1" t="n">
        <v>-542448</v>
      </c>
    </row>
    <row r="91" customFormat="false" ht="12.75" hidden="false" customHeight="false" outlineLevel="0" collapsed="false">
      <c r="A91" s="2" t="n">
        <v>1.975E-009</v>
      </c>
      <c r="B91" s="1" t="n">
        <v>-556044</v>
      </c>
    </row>
    <row r="92" customFormat="false" ht="12.75" hidden="false" customHeight="false" outlineLevel="0" collapsed="false">
      <c r="A92" s="2" t="n">
        <v>2E-009</v>
      </c>
      <c r="B92" s="1" t="n">
        <v>-553555</v>
      </c>
    </row>
    <row r="93" customFormat="false" ht="12.75" hidden="false" customHeight="false" outlineLevel="0" collapsed="false">
      <c r="A93" s="2" t="n">
        <v>2.025E-009</v>
      </c>
      <c r="B93" s="1" t="n">
        <v>-567328</v>
      </c>
    </row>
    <row r="94" customFormat="false" ht="12.75" hidden="false" customHeight="false" outlineLevel="0" collapsed="false">
      <c r="A94" s="2" t="n">
        <v>2.05E-009</v>
      </c>
      <c r="B94" s="1" t="n">
        <v>-564809</v>
      </c>
    </row>
    <row r="95" customFormat="false" ht="12.75" hidden="false" customHeight="false" outlineLevel="0" collapsed="false">
      <c r="A95" s="2" t="n">
        <v>2.075E-009</v>
      </c>
      <c r="B95" s="1" t="n">
        <v>-578762</v>
      </c>
    </row>
    <row r="96" customFormat="false" ht="12.75" hidden="false" customHeight="false" outlineLevel="0" collapsed="false">
      <c r="A96" s="2" t="n">
        <v>2.1E-009</v>
      </c>
      <c r="B96" s="1" t="n">
        <v>-576215</v>
      </c>
    </row>
    <row r="97" customFormat="false" ht="12.75" hidden="false" customHeight="false" outlineLevel="0" collapsed="false">
      <c r="A97" s="2" t="n">
        <v>2.125E-009</v>
      </c>
      <c r="B97" s="1" t="n">
        <v>-590353</v>
      </c>
    </row>
    <row r="98" customFormat="false" ht="12.75" hidden="false" customHeight="false" outlineLevel="0" collapsed="false">
      <c r="A98" s="2" t="n">
        <v>2.15E-009</v>
      </c>
      <c r="B98" s="1" t="n">
        <v>-587778</v>
      </c>
    </row>
    <row r="99" customFormat="false" ht="12.75" hidden="false" customHeight="false" outlineLevel="0" collapsed="false">
      <c r="A99" s="2" t="n">
        <v>2.175E-009</v>
      </c>
      <c r="B99" s="1" t="n">
        <v>-602104</v>
      </c>
    </row>
    <row r="100" customFormat="false" ht="12.75" hidden="false" customHeight="false" outlineLevel="0" collapsed="false">
      <c r="A100" s="2" t="n">
        <v>2.2E-009</v>
      </c>
      <c r="B100" s="1" t="n">
        <v>-599501</v>
      </c>
    </row>
    <row r="101" customFormat="false" ht="12.75" hidden="false" customHeight="false" outlineLevel="0" collapsed="false">
      <c r="A101" s="2" t="n">
        <v>2.225E-009</v>
      </c>
      <c r="B101" s="1" t="n">
        <v>-614021</v>
      </c>
    </row>
    <row r="102" customFormat="false" ht="12.75" hidden="false" customHeight="false" outlineLevel="0" collapsed="false">
      <c r="A102" s="2" t="n">
        <v>2.25E-009</v>
      </c>
      <c r="B102" s="1" t="n">
        <v>-611391</v>
      </c>
    </row>
    <row r="103" customFormat="false" ht="12.75" hidden="false" customHeight="false" outlineLevel="0" collapsed="false">
      <c r="A103" s="2" t="n">
        <v>2.275E-009</v>
      </c>
      <c r="B103" s="1" t="n">
        <v>-626108</v>
      </c>
    </row>
    <row r="104" customFormat="false" ht="12.75" hidden="false" customHeight="false" outlineLevel="0" collapsed="false">
      <c r="A104" s="2" t="n">
        <v>2.3E-009</v>
      </c>
      <c r="B104" s="1" t="n">
        <v>-623453</v>
      </c>
    </row>
    <row r="105" customFormat="false" ht="12.75" hidden="false" customHeight="false" outlineLevel="0" collapsed="false">
      <c r="A105" s="2" t="n">
        <v>2.325E-009</v>
      </c>
      <c r="B105" s="1" t="n">
        <v>-638371</v>
      </c>
    </row>
    <row r="106" customFormat="false" ht="12.75" hidden="false" customHeight="false" outlineLevel="0" collapsed="false">
      <c r="A106" s="2" t="n">
        <v>2.35E-009</v>
      </c>
      <c r="B106" s="1" t="n">
        <v>-635691</v>
      </c>
    </row>
    <row r="107" customFormat="false" ht="12.75" hidden="false" customHeight="false" outlineLevel="0" collapsed="false">
      <c r="A107" s="2" t="n">
        <v>2.375E-009</v>
      </c>
      <c r="B107" s="1" t="n">
        <v>-650816</v>
      </c>
    </row>
    <row r="108" customFormat="false" ht="12.75" hidden="false" customHeight="false" outlineLevel="0" collapsed="false">
      <c r="A108" s="2" t="n">
        <v>2.4E-009</v>
      </c>
      <c r="B108" s="1" t="n">
        <v>-648111</v>
      </c>
    </row>
    <row r="109" customFormat="false" ht="12.75" hidden="false" customHeight="false" outlineLevel="0" collapsed="false">
      <c r="A109" s="2" t="n">
        <v>2.425E-009</v>
      </c>
      <c r="B109" s="1" t="n">
        <v>-663448</v>
      </c>
    </row>
    <row r="110" customFormat="false" ht="12.75" hidden="false" customHeight="false" outlineLevel="0" collapsed="false">
      <c r="A110" s="2" t="n">
        <v>2.45E-009</v>
      </c>
      <c r="B110" s="1" t="n">
        <v>-660719</v>
      </c>
    </row>
    <row r="111" customFormat="false" ht="12.75" hidden="false" customHeight="false" outlineLevel="0" collapsed="false">
      <c r="A111" s="2" t="n">
        <v>2.475E-009</v>
      </c>
      <c r="B111" s="1" t="n">
        <v>-676273</v>
      </c>
    </row>
    <row r="112" customFormat="false" ht="12.75" hidden="false" customHeight="false" outlineLevel="0" collapsed="false">
      <c r="A112" s="2" t="n">
        <v>2.5E-009</v>
      </c>
      <c r="B112" s="1" t="n">
        <v>-673521</v>
      </c>
    </row>
    <row r="113" customFormat="false" ht="12.75" hidden="false" customHeight="false" outlineLevel="0" collapsed="false">
      <c r="A113" s="2" t="n">
        <v>2.525E-009</v>
      </c>
      <c r="B113" s="1" t="n">
        <v>-689297</v>
      </c>
    </row>
    <row r="114" customFormat="false" ht="12.75" hidden="false" customHeight="false" outlineLevel="0" collapsed="false">
      <c r="A114" s="2" t="n">
        <v>2.55E-009</v>
      </c>
      <c r="B114" s="1" t="n">
        <v>-686523</v>
      </c>
    </row>
    <row r="115" customFormat="false" ht="12.75" hidden="false" customHeight="false" outlineLevel="0" collapsed="false">
      <c r="A115" s="2" t="n">
        <v>2.575E-009</v>
      </c>
      <c r="B115" s="1" t="n">
        <v>-702526</v>
      </c>
    </row>
    <row r="116" customFormat="false" ht="12.75" hidden="false" customHeight="false" outlineLevel="0" collapsed="false">
      <c r="A116" s="2" t="n">
        <v>2.6E-009</v>
      </c>
      <c r="B116" s="1" t="n">
        <v>-699732</v>
      </c>
    </row>
    <row r="117" customFormat="false" ht="12.75" hidden="false" customHeight="false" outlineLevel="0" collapsed="false">
      <c r="A117" s="2" t="n">
        <v>2.625E-009</v>
      </c>
      <c r="B117" s="1" t="n">
        <v>-715968</v>
      </c>
    </row>
    <row r="118" customFormat="false" ht="12.75" hidden="false" customHeight="false" outlineLevel="0" collapsed="false">
      <c r="A118" s="2" t="n">
        <v>2.65E-009</v>
      </c>
      <c r="B118" s="1" t="n">
        <v>-713154</v>
      </c>
    </row>
    <row r="119" customFormat="false" ht="12.75" hidden="false" customHeight="false" outlineLevel="0" collapsed="false">
      <c r="A119" s="2" t="n">
        <v>2.675E-009</v>
      </c>
      <c r="B119" s="1" t="n">
        <v>-729629</v>
      </c>
    </row>
    <row r="120" customFormat="false" ht="12.75" hidden="false" customHeight="false" outlineLevel="0" collapsed="false">
      <c r="A120" s="2" t="n">
        <v>2.7E-009</v>
      </c>
      <c r="B120" s="1" t="n">
        <v>-726795</v>
      </c>
    </row>
    <row r="121" customFormat="false" ht="12.75" hidden="false" customHeight="false" outlineLevel="0" collapsed="false">
      <c r="A121" s="2" t="n">
        <v>2.725E-009</v>
      </c>
      <c r="B121" s="1" t="n">
        <v>-743516</v>
      </c>
    </row>
    <row r="122" customFormat="false" ht="12.75" hidden="false" customHeight="false" outlineLevel="0" collapsed="false">
      <c r="A122" s="2" t="n">
        <v>2.75E-009</v>
      </c>
      <c r="B122" s="1" t="n">
        <v>-740665</v>
      </c>
    </row>
    <row r="123" customFormat="false" ht="12.75" hidden="false" customHeight="false" outlineLevel="0" collapsed="false">
      <c r="A123" s="2" t="n">
        <v>2.775E-009</v>
      </c>
      <c r="B123" s="1" t="n">
        <v>-757636</v>
      </c>
    </row>
    <row r="124" customFormat="false" ht="12.75" hidden="false" customHeight="false" outlineLevel="0" collapsed="false">
      <c r="A124" s="2" t="n">
        <v>2.8E-009</v>
      </c>
      <c r="B124" s="1" t="n">
        <v>-754769</v>
      </c>
    </row>
    <row r="125" customFormat="false" ht="12.75" hidden="false" customHeight="false" outlineLevel="0" collapsed="false">
      <c r="A125" s="2" t="n">
        <v>2.825E-009</v>
      </c>
      <c r="B125" s="1" t="n">
        <v>-771998</v>
      </c>
    </row>
    <row r="126" customFormat="false" ht="12.75" hidden="false" customHeight="false" outlineLevel="0" collapsed="false">
      <c r="A126" s="2" t="n">
        <v>2.85E-009</v>
      </c>
      <c r="B126" s="1" t="n">
        <v>-769115</v>
      </c>
    </row>
    <row r="127" customFormat="false" ht="12.75" hidden="false" customHeight="false" outlineLevel="0" collapsed="false">
      <c r="A127" s="2" t="n">
        <v>2.875E-009</v>
      </c>
      <c r="B127" s="1" t="n">
        <v>-786610</v>
      </c>
    </row>
    <row r="128" customFormat="false" ht="12.75" hidden="false" customHeight="false" outlineLevel="0" collapsed="false">
      <c r="A128" s="2" t="n">
        <v>2.9E-009</v>
      </c>
      <c r="B128" s="1" t="n">
        <v>-783713</v>
      </c>
    </row>
    <row r="129" customFormat="false" ht="12.75" hidden="false" customHeight="false" outlineLevel="0" collapsed="false">
      <c r="A129" s="2" t="n">
        <v>2.925E-009</v>
      </c>
      <c r="B129" s="1" t="n">
        <v>-801479</v>
      </c>
    </row>
    <row r="130" customFormat="false" ht="12.75" hidden="false" customHeight="false" outlineLevel="0" collapsed="false">
      <c r="A130" s="2" t="n">
        <v>2.95E-009</v>
      </c>
      <c r="B130" s="1" t="n">
        <v>-798569</v>
      </c>
    </row>
    <row r="131" customFormat="false" ht="12.75" hidden="false" customHeight="false" outlineLevel="0" collapsed="false">
      <c r="A131" s="2" t="n">
        <v>2.975E-009</v>
      </c>
      <c r="B131" s="1" t="n">
        <v>-816615</v>
      </c>
    </row>
    <row r="132" customFormat="false" ht="12.75" hidden="false" customHeight="false" outlineLevel="0" collapsed="false">
      <c r="A132" s="2" t="n">
        <v>3E-009</v>
      </c>
      <c r="B132" s="1" t="n">
        <v>-813694</v>
      </c>
    </row>
    <row r="133" customFormat="false" ht="12.75" hidden="false" customHeight="false" outlineLevel="0" collapsed="false">
      <c r="A133" s="2" t="n">
        <v>3.025E-009</v>
      </c>
      <c r="B133" s="1" t="n">
        <v>-832027</v>
      </c>
    </row>
    <row r="134" customFormat="false" ht="12.75" hidden="false" customHeight="false" outlineLevel="0" collapsed="false">
      <c r="A134" s="2" t="n">
        <v>3.05E-009</v>
      </c>
      <c r="B134" s="1" t="n">
        <v>-829096</v>
      </c>
    </row>
    <row r="135" customFormat="false" ht="12.75" hidden="false" customHeight="false" outlineLevel="0" collapsed="false">
      <c r="A135" s="2" t="n">
        <v>3.075E-009</v>
      </c>
      <c r="B135" s="1" t="n">
        <v>-847724</v>
      </c>
    </row>
    <row r="136" customFormat="false" ht="12.75" hidden="false" customHeight="false" outlineLevel="0" collapsed="false">
      <c r="A136" s="2" t="n">
        <v>3.1E-009</v>
      </c>
      <c r="B136" s="1" t="n">
        <v>-844785</v>
      </c>
    </row>
    <row r="137" customFormat="false" ht="12.75" hidden="false" customHeight="false" outlineLevel="0" collapsed="false">
      <c r="A137" s="2" t="n">
        <v>3.125E-009</v>
      </c>
      <c r="B137" s="1" t="n">
        <v>-863716</v>
      </c>
    </row>
    <row r="138" customFormat="false" ht="12.75" hidden="false" customHeight="false" outlineLevel="0" collapsed="false">
      <c r="A138" s="2" t="n">
        <v>3.15E-009</v>
      </c>
      <c r="B138" s="1" t="n">
        <v>-860771</v>
      </c>
    </row>
    <row r="139" customFormat="false" ht="12.75" hidden="false" customHeight="false" outlineLevel="0" collapsed="false">
      <c r="A139" s="2" t="n">
        <v>3.175E-009</v>
      </c>
      <c r="B139" s="1" t="n">
        <v>-880013</v>
      </c>
    </row>
    <row r="140" customFormat="false" ht="12.75" hidden="false" customHeight="false" outlineLevel="0" collapsed="false">
      <c r="A140" s="2" t="n">
        <v>3.2E-009</v>
      </c>
      <c r="B140" s="1" t="n">
        <v>-877064</v>
      </c>
    </row>
    <row r="141" customFormat="false" ht="12.75" hidden="false" customHeight="false" outlineLevel="0" collapsed="false">
      <c r="A141" s="2" t="n">
        <v>3.225E-009</v>
      </c>
      <c r="B141" s="1" t="n">
        <v>-896627</v>
      </c>
    </row>
    <row r="142" customFormat="false" ht="12.75" hidden="false" customHeight="false" outlineLevel="0" collapsed="false">
      <c r="A142" s="2" t="n">
        <v>3.25E-009</v>
      </c>
      <c r="B142" s="1" t="n">
        <v>-893676</v>
      </c>
    </row>
    <row r="143" customFormat="false" ht="12.75" hidden="false" customHeight="false" outlineLevel="0" collapsed="false">
      <c r="A143" s="2" t="n">
        <v>3.275E-009</v>
      </c>
      <c r="B143" s="1" t="n">
        <v>-913569</v>
      </c>
    </row>
    <row r="144" customFormat="false" ht="12.75" hidden="false" customHeight="false" outlineLevel="0" collapsed="false">
      <c r="A144" s="2" t="n">
        <v>3.3E-009</v>
      </c>
      <c r="B144" s="1" t="n">
        <v>-910617</v>
      </c>
    </row>
    <row r="145" customFormat="false" ht="12.75" hidden="false" customHeight="false" outlineLevel="0" collapsed="false">
      <c r="A145" s="2" t="n">
        <v>3.325E-009</v>
      </c>
      <c r="B145" s="1" t="n">
        <v>-930850</v>
      </c>
    </row>
    <row r="146" customFormat="false" ht="12.75" hidden="false" customHeight="false" outlineLevel="0" collapsed="false">
      <c r="A146" s="2" t="n">
        <v>3.35E-009</v>
      </c>
      <c r="B146" s="1" t="n">
        <v>-927900</v>
      </c>
    </row>
    <row r="147" customFormat="false" ht="12.75" hidden="false" customHeight="false" outlineLevel="0" collapsed="false">
      <c r="A147" s="2" t="n">
        <v>3.375E-009</v>
      </c>
      <c r="B147" s="1" t="n">
        <v>-948483</v>
      </c>
    </row>
    <row r="148" customFormat="false" ht="12.75" hidden="false" customHeight="false" outlineLevel="0" collapsed="false">
      <c r="A148" s="2" t="n">
        <v>3.4E-009</v>
      </c>
      <c r="B148" s="1" t="n">
        <v>-945537</v>
      </c>
    </row>
    <row r="149" customFormat="false" ht="12.75" hidden="false" customHeight="false" outlineLevel="0" collapsed="false">
      <c r="A149" s="2" t="n">
        <v>3.425E-009</v>
      </c>
      <c r="B149" s="1" t="n">
        <v>-966480</v>
      </c>
    </row>
    <row r="150" customFormat="false" ht="12.75" hidden="false" customHeight="false" outlineLevel="0" collapsed="false">
      <c r="A150" s="2" t="n">
        <v>3.45E-009</v>
      </c>
      <c r="B150" s="1" t="n">
        <v>-963541</v>
      </c>
    </row>
    <row r="151" customFormat="false" ht="12.75" hidden="false" customHeight="false" outlineLevel="0" collapsed="false">
      <c r="A151" s="2" t="n">
        <v>3.475E-009</v>
      </c>
      <c r="B151" s="1" t="n">
        <v>-984856</v>
      </c>
    </row>
    <row r="152" customFormat="false" ht="12.75" hidden="false" customHeight="false" outlineLevel="0" collapsed="false">
      <c r="A152" s="2" t="n">
        <v>3.5E-009</v>
      </c>
      <c r="B152" s="1" t="n">
        <v>-981926</v>
      </c>
    </row>
    <row r="153" customFormat="false" ht="12.75" hidden="false" customHeight="false" outlineLevel="0" collapsed="false">
      <c r="A153" s="2" t="n">
        <v>3.525E-009</v>
      </c>
      <c r="B153" s="2" t="n">
        <v>-1003620</v>
      </c>
    </row>
    <row r="154" customFormat="false" ht="12.75" hidden="false" customHeight="false" outlineLevel="0" collapsed="false">
      <c r="A154" s="2" t="n">
        <v>3.55E-009</v>
      </c>
      <c r="B154" s="2" t="n">
        <v>-1000710</v>
      </c>
    </row>
    <row r="155" customFormat="false" ht="12.75" hidden="false" customHeight="false" outlineLevel="0" collapsed="false">
      <c r="A155" s="2" t="n">
        <v>3.575E-009</v>
      </c>
      <c r="B155" s="2" t="n">
        <v>-1022800</v>
      </c>
    </row>
    <row r="156" customFormat="false" ht="12.75" hidden="false" customHeight="false" outlineLevel="0" collapsed="false">
      <c r="A156" s="2" t="n">
        <v>3.6E-009</v>
      </c>
      <c r="B156" s="2" t="n">
        <v>-1019900</v>
      </c>
    </row>
    <row r="157" customFormat="false" ht="12.75" hidden="false" customHeight="false" outlineLevel="0" collapsed="false">
      <c r="A157" s="2" t="n">
        <v>3.625E-009</v>
      </c>
      <c r="B157" s="2" t="n">
        <v>-1042400</v>
      </c>
    </row>
    <row r="158" customFormat="false" ht="12.75" hidden="false" customHeight="false" outlineLevel="0" collapsed="false">
      <c r="A158" s="2" t="n">
        <v>3.65E-009</v>
      </c>
      <c r="B158" s="2" t="n">
        <v>-1039510</v>
      </c>
    </row>
    <row r="159" customFormat="false" ht="12.75" hidden="false" customHeight="false" outlineLevel="0" collapsed="false">
      <c r="A159" s="2" t="n">
        <v>3.675E-009</v>
      </c>
      <c r="B159" s="2" t="n">
        <v>-1062440</v>
      </c>
    </row>
    <row r="160" customFormat="false" ht="12.75" hidden="false" customHeight="false" outlineLevel="0" collapsed="false">
      <c r="A160" s="2" t="n">
        <v>3.7E-009</v>
      </c>
      <c r="B160" s="2" t="n">
        <v>-1059570</v>
      </c>
    </row>
    <row r="161" customFormat="false" ht="12.75" hidden="false" customHeight="false" outlineLevel="0" collapsed="false">
      <c r="A161" s="2" t="n">
        <v>3.725E-009</v>
      </c>
      <c r="B161" s="2" t="n">
        <v>-1082930</v>
      </c>
    </row>
    <row r="162" customFormat="false" ht="12.75" hidden="false" customHeight="false" outlineLevel="0" collapsed="false">
      <c r="A162" s="2" t="n">
        <v>3.75E-009</v>
      </c>
      <c r="B162" s="2" t="n">
        <v>-1080090</v>
      </c>
    </row>
    <row r="163" customFormat="false" ht="12.75" hidden="false" customHeight="false" outlineLevel="0" collapsed="false">
      <c r="A163" s="2" t="n">
        <v>3.775E-009</v>
      </c>
      <c r="B163" s="2" t="n">
        <v>-1103900</v>
      </c>
    </row>
    <row r="164" customFormat="false" ht="12.75" hidden="false" customHeight="false" outlineLevel="0" collapsed="false">
      <c r="A164" s="2" t="n">
        <v>3.8E-009</v>
      </c>
      <c r="B164" s="2" t="n">
        <v>-1101090</v>
      </c>
    </row>
    <row r="165" customFormat="false" ht="12.75" hidden="false" customHeight="false" outlineLevel="0" collapsed="false">
      <c r="A165" s="2" t="n">
        <v>3.825E-009</v>
      </c>
      <c r="B165" s="2" t="n">
        <v>-1125360</v>
      </c>
    </row>
    <row r="166" customFormat="false" ht="12.75" hidden="false" customHeight="false" outlineLevel="0" collapsed="false">
      <c r="A166" s="2" t="n">
        <v>3.85E-009</v>
      </c>
      <c r="B166" s="2" t="n">
        <v>-1122590</v>
      </c>
    </row>
    <row r="167" customFormat="false" ht="12.75" hidden="false" customHeight="false" outlineLevel="0" collapsed="false">
      <c r="A167" s="2" t="n">
        <v>3.875E-009</v>
      </c>
      <c r="B167" s="2" t="n">
        <v>-1147340</v>
      </c>
    </row>
    <row r="168" customFormat="false" ht="12.75" hidden="false" customHeight="false" outlineLevel="0" collapsed="false">
      <c r="A168" s="2" t="n">
        <v>3.9E-009</v>
      </c>
      <c r="B168" s="2" t="n">
        <v>-1144600</v>
      </c>
    </row>
    <row r="169" customFormat="false" ht="12.75" hidden="false" customHeight="false" outlineLevel="0" collapsed="false">
      <c r="A169" s="2" t="n">
        <v>3.925E-009</v>
      </c>
      <c r="B169" s="2" t="n">
        <v>-1169850</v>
      </c>
    </row>
    <row r="170" customFormat="false" ht="12.75" hidden="false" customHeight="false" outlineLevel="0" collapsed="false">
      <c r="A170" s="2" t="n">
        <v>3.95E-009</v>
      </c>
      <c r="B170" s="2" t="n">
        <v>-1167150</v>
      </c>
    </row>
    <row r="171" customFormat="false" ht="12.75" hidden="false" customHeight="false" outlineLevel="0" collapsed="false">
      <c r="A171" s="2" t="n">
        <v>3.975E-009</v>
      </c>
      <c r="B171" s="2" t="n">
        <v>-1192920</v>
      </c>
    </row>
    <row r="172" customFormat="false" ht="12.75" hidden="false" customHeight="false" outlineLevel="0" collapsed="false">
      <c r="A172" s="2" t="n">
        <v>4E-009</v>
      </c>
      <c r="B172" s="2" t="n">
        <v>-1190270</v>
      </c>
    </row>
    <row r="173" customFormat="false" ht="12.75" hidden="false" customHeight="false" outlineLevel="0" collapsed="false">
      <c r="A173" s="2" t="n">
        <v>4.025E-009</v>
      </c>
      <c r="B173" s="2" t="n">
        <v>-1216570</v>
      </c>
    </row>
    <row r="174" customFormat="false" ht="12.75" hidden="false" customHeight="false" outlineLevel="0" collapsed="false">
      <c r="A174" s="2" t="n">
        <v>4.05E-009</v>
      </c>
      <c r="B174" s="2" t="n">
        <v>-1213970</v>
      </c>
    </row>
    <row r="175" customFormat="false" ht="12.75" hidden="false" customHeight="false" outlineLevel="0" collapsed="false">
      <c r="A175" s="2" t="n">
        <v>4.075E-009</v>
      </c>
      <c r="B175" s="2" t="n">
        <v>-1240820</v>
      </c>
    </row>
    <row r="176" customFormat="false" ht="12.75" hidden="false" customHeight="false" outlineLevel="0" collapsed="false">
      <c r="A176" s="2" t="n">
        <v>4.1E-009</v>
      </c>
      <c r="B176" s="2" t="n">
        <v>-1238280</v>
      </c>
    </row>
    <row r="177" customFormat="false" ht="12.75" hidden="false" customHeight="false" outlineLevel="0" collapsed="false">
      <c r="A177" s="2" t="n">
        <v>4.125E-009</v>
      </c>
      <c r="B177" s="2" t="n">
        <v>-1265710</v>
      </c>
    </row>
    <row r="178" customFormat="false" ht="12.75" hidden="false" customHeight="false" outlineLevel="0" collapsed="false">
      <c r="A178" s="2" t="n">
        <v>4.15E-009</v>
      </c>
      <c r="B178" s="2" t="n">
        <v>-1263230</v>
      </c>
    </row>
    <row r="179" customFormat="false" ht="12.75" hidden="false" customHeight="false" outlineLevel="0" collapsed="false">
      <c r="A179" s="2" t="n">
        <v>4.175E-009</v>
      </c>
      <c r="B179" s="2" t="n">
        <v>-1291250</v>
      </c>
    </row>
    <row r="180" customFormat="false" ht="12.75" hidden="false" customHeight="false" outlineLevel="0" collapsed="false">
      <c r="A180" s="2" t="n">
        <v>4.2E-009</v>
      </c>
      <c r="B180" s="2" t="n">
        <v>-1288840</v>
      </c>
    </row>
    <row r="181" customFormat="false" ht="12.75" hidden="false" customHeight="false" outlineLevel="0" collapsed="false">
      <c r="A181" s="2" t="n">
        <v>4.225E-009</v>
      </c>
      <c r="B181" s="2" t="n">
        <v>-1317480</v>
      </c>
    </row>
    <row r="182" customFormat="false" ht="12.75" hidden="false" customHeight="false" outlineLevel="0" collapsed="false">
      <c r="A182" s="2" t="n">
        <v>4.25E-009</v>
      </c>
      <c r="B182" s="2" t="n">
        <v>-1315150</v>
      </c>
    </row>
    <row r="183" customFormat="false" ht="12.75" hidden="false" customHeight="false" outlineLevel="0" collapsed="false">
      <c r="A183" s="2" t="n">
        <v>4.275E-009</v>
      </c>
      <c r="B183" s="2" t="n">
        <v>-1344430</v>
      </c>
    </row>
    <row r="184" customFormat="false" ht="12.75" hidden="false" customHeight="false" outlineLevel="0" collapsed="false">
      <c r="A184" s="2" t="n">
        <v>4.3E-009</v>
      </c>
      <c r="B184" s="2" t="n">
        <v>-1342180</v>
      </c>
    </row>
    <row r="185" customFormat="false" ht="12.75" hidden="false" customHeight="false" outlineLevel="0" collapsed="false">
      <c r="A185" s="2" t="n">
        <v>4.325E-009</v>
      </c>
      <c r="B185" s="2" t="n">
        <v>-1372130</v>
      </c>
    </row>
    <row r="186" customFormat="false" ht="12.75" hidden="false" customHeight="false" outlineLevel="0" collapsed="false">
      <c r="A186" s="2" t="n">
        <v>4.35E-009</v>
      </c>
      <c r="B186" s="2" t="n">
        <v>-1369970</v>
      </c>
    </row>
    <row r="187" customFormat="false" ht="12.75" hidden="false" customHeight="false" outlineLevel="0" collapsed="false">
      <c r="A187" s="2" t="n">
        <v>4.375E-009</v>
      </c>
      <c r="B187" s="2" t="n">
        <v>-1400610</v>
      </c>
    </row>
    <row r="188" customFormat="false" ht="12.75" hidden="false" customHeight="false" outlineLevel="0" collapsed="false">
      <c r="A188" s="2" t="n">
        <v>4.4E-009</v>
      </c>
      <c r="B188" s="2" t="n">
        <v>-1398550</v>
      </c>
    </row>
    <row r="189" customFormat="false" ht="12.75" hidden="false" customHeight="false" outlineLevel="0" collapsed="false">
      <c r="A189" s="2" t="n">
        <v>4.425E-009</v>
      </c>
      <c r="B189" s="2" t="n">
        <v>-1429920</v>
      </c>
    </row>
    <row r="190" customFormat="false" ht="12.75" hidden="false" customHeight="false" outlineLevel="0" collapsed="false">
      <c r="A190" s="2" t="n">
        <v>4.45E-009</v>
      </c>
      <c r="B190" s="2" t="n">
        <v>-1427970</v>
      </c>
    </row>
    <row r="191" customFormat="false" ht="12.75" hidden="false" customHeight="false" outlineLevel="0" collapsed="false">
      <c r="A191" s="2" t="n">
        <v>4.475E-009</v>
      </c>
      <c r="B191" s="2" t="n">
        <v>-1460090</v>
      </c>
    </row>
    <row r="192" customFormat="false" ht="12.75" hidden="false" customHeight="false" outlineLevel="0" collapsed="false">
      <c r="A192" s="2" t="n">
        <v>4.5E-009</v>
      </c>
      <c r="B192" s="2" t="n">
        <v>-1458250</v>
      </c>
    </row>
    <row r="193" customFormat="false" ht="12.75" hidden="false" customHeight="false" outlineLevel="0" collapsed="false">
      <c r="A193" s="2" t="n">
        <v>4.525E-009</v>
      </c>
      <c r="B193" s="2" t="n">
        <v>-1491160</v>
      </c>
    </row>
    <row r="194" customFormat="false" ht="12.75" hidden="false" customHeight="false" outlineLevel="0" collapsed="false">
      <c r="A194" s="2" t="n">
        <v>4.55E-009</v>
      </c>
      <c r="B194" s="2" t="n">
        <v>-1489450</v>
      </c>
    </row>
    <row r="195" customFormat="false" ht="12.75" hidden="false" customHeight="false" outlineLevel="0" collapsed="false">
      <c r="A195" s="2" t="n">
        <v>4.575E-009</v>
      </c>
      <c r="B195" s="2" t="n">
        <v>-1523180</v>
      </c>
    </row>
    <row r="196" customFormat="false" ht="12.75" hidden="false" customHeight="false" outlineLevel="0" collapsed="false">
      <c r="A196" s="2" t="n">
        <v>4.6E-009</v>
      </c>
      <c r="B196" s="2" t="n">
        <v>-1521610</v>
      </c>
    </row>
    <row r="197" customFormat="false" ht="12.75" hidden="false" customHeight="false" outlineLevel="0" collapsed="false">
      <c r="A197" s="2" t="n">
        <v>4.625E-009</v>
      </c>
      <c r="B197" s="2" t="n">
        <v>-1556190</v>
      </c>
    </row>
    <row r="198" customFormat="false" ht="12.75" hidden="false" customHeight="false" outlineLevel="0" collapsed="false">
      <c r="A198" s="2" t="n">
        <v>4.65E-009</v>
      </c>
      <c r="B198" s="2" t="n">
        <v>-1554770</v>
      </c>
    </row>
    <row r="199" customFormat="false" ht="12.75" hidden="false" customHeight="false" outlineLevel="0" collapsed="false">
      <c r="A199" s="2" t="n">
        <v>4.675E-009</v>
      </c>
      <c r="B199" s="2" t="n">
        <v>-1590240</v>
      </c>
    </row>
    <row r="200" customFormat="false" ht="12.75" hidden="false" customHeight="false" outlineLevel="0" collapsed="false">
      <c r="A200" s="2" t="n">
        <v>4.7E-009</v>
      </c>
      <c r="B200" s="2" t="n">
        <v>-1588990</v>
      </c>
    </row>
    <row r="201" customFormat="false" ht="12.75" hidden="false" customHeight="false" outlineLevel="0" collapsed="false">
      <c r="A201" s="2" t="n">
        <v>4.725E-009</v>
      </c>
      <c r="B201" s="2" t="n">
        <v>-1625390</v>
      </c>
    </row>
    <row r="202" customFormat="false" ht="12.75" hidden="false" customHeight="false" outlineLevel="0" collapsed="false">
      <c r="A202" s="2" t="n">
        <v>4.75E-009</v>
      </c>
      <c r="B202" s="2" t="n">
        <v>-1624320</v>
      </c>
    </row>
    <row r="203" customFormat="false" ht="12.75" hidden="false" customHeight="false" outlineLevel="0" collapsed="false">
      <c r="A203" s="2" t="n">
        <v>4.775E-009</v>
      </c>
      <c r="B203" s="2" t="n">
        <v>-1661700</v>
      </c>
    </row>
    <row r="204" customFormat="false" ht="12.75" hidden="false" customHeight="false" outlineLevel="0" collapsed="false">
      <c r="A204" s="2" t="n">
        <v>4.8E-009</v>
      </c>
      <c r="B204" s="2" t="n">
        <v>-1660810</v>
      </c>
    </row>
    <row r="205" customFormat="false" ht="12.75" hidden="false" customHeight="false" outlineLevel="0" collapsed="false">
      <c r="A205" s="2" t="n">
        <v>4.825E-009</v>
      </c>
      <c r="B205" s="2" t="n">
        <v>-1699220</v>
      </c>
    </row>
    <row r="206" customFormat="false" ht="12.75" hidden="false" customHeight="false" outlineLevel="0" collapsed="false">
      <c r="A206" s="2" t="n">
        <v>4.85E-009</v>
      </c>
      <c r="B206" s="2" t="n">
        <v>-1698540</v>
      </c>
    </row>
    <row r="207" customFormat="false" ht="12.75" hidden="false" customHeight="false" outlineLevel="0" collapsed="false">
      <c r="A207" s="2" t="n">
        <v>4.875E-009</v>
      </c>
      <c r="B207" s="2" t="n">
        <v>-1738020</v>
      </c>
    </row>
    <row r="208" customFormat="false" ht="12.75" hidden="false" customHeight="false" outlineLevel="0" collapsed="false">
      <c r="A208" s="2" t="n">
        <v>4.9E-009</v>
      </c>
      <c r="B208" s="2" t="n">
        <v>-1737570</v>
      </c>
    </row>
    <row r="209" customFormat="false" ht="12.75" hidden="false" customHeight="false" outlineLevel="0" collapsed="false">
      <c r="A209" s="2" t="n">
        <v>4.925E-009</v>
      </c>
      <c r="B209" s="2" t="n">
        <v>-1778180</v>
      </c>
    </row>
    <row r="210" customFormat="false" ht="12.75" hidden="false" customHeight="false" outlineLevel="0" collapsed="false">
      <c r="A210" s="2" t="n">
        <v>4.95E-009</v>
      </c>
      <c r="B210" s="2" t="n">
        <v>-1777970</v>
      </c>
    </row>
    <row r="211" customFormat="false" ht="12.75" hidden="false" customHeight="false" outlineLevel="0" collapsed="false">
      <c r="A211" s="2" t="n">
        <v>4.975E-009</v>
      </c>
      <c r="B211" s="2" t="n">
        <v>-1819750</v>
      </c>
    </row>
    <row r="212" customFormat="false" ht="12.75" hidden="false" customHeight="false" outlineLevel="0" collapsed="false">
      <c r="A212" s="2" t="n">
        <v>5E-009</v>
      </c>
      <c r="B212" s="2" t="n">
        <v>-1819810</v>
      </c>
    </row>
    <row r="213" customFormat="false" ht="12.75" hidden="false" customHeight="false" outlineLevel="0" collapsed="false">
      <c r="A213" s="2" t="n">
        <v>5.025E-009</v>
      </c>
      <c r="B213" s="2" t="n">
        <v>-1862840</v>
      </c>
    </row>
    <row r="214" customFormat="false" ht="12.75" hidden="false" customHeight="false" outlineLevel="0" collapsed="false">
      <c r="A214" s="2" t="n">
        <v>5.05E-009</v>
      </c>
      <c r="B214" s="2" t="n">
        <v>-1863180</v>
      </c>
    </row>
    <row r="215" customFormat="false" ht="12.75" hidden="false" customHeight="false" outlineLevel="0" collapsed="false">
      <c r="A215" s="2" t="n">
        <v>5.075E-009</v>
      </c>
      <c r="B215" s="2" t="n">
        <v>-1907520</v>
      </c>
    </row>
    <row r="216" customFormat="false" ht="12.75" hidden="false" customHeight="false" outlineLevel="0" collapsed="false">
      <c r="A216" s="2" t="n">
        <v>5.1E-009</v>
      </c>
      <c r="B216" s="2" t="n">
        <v>-1908170</v>
      </c>
    </row>
    <row r="217" customFormat="false" ht="12.75" hidden="false" customHeight="false" outlineLevel="0" collapsed="false">
      <c r="A217" s="2" t="n">
        <v>5.125E-009</v>
      </c>
      <c r="B217" s="2" t="n">
        <v>-1953890</v>
      </c>
    </row>
    <row r="218" customFormat="false" ht="12.75" hidden="false" customHeight="false" outlineLevel="0" collapsed="false">
      <c r="A218" s="2" t="n">
        <v>5.15E-009</v>
      </c>
      <c r="B218" s="2" t="n">
        <v>-1954880</v>
      </c>
    </row>
    <row r="219" customFormat="false" ht="12.75" hidden="false" customHeight="false" outlineLevel="0" collapsed="false">
      <c r="A219" s="2" t="n">
        <v>5.175E-009</v>
      </c>
      <c r="B219" s="2" t="n">
        <v>-2002050</v>
      </c>
    </row>
    <row r="220" customFormat="false" ht="12.75" hidden="false" customHeight="false" outlineLevel="0" collapsed="false">
      <c r="A220" s="2" t="n">
        <v>5.2E-009</v>
      </c>
      <c r="B220" s="2" t="n">
        <v>-2003400</v>
      </c>
    </row>
    <row r="221" customFormat="false" ht="12.75" hidden="false" customHeight="false" outlineLevel="0" collapsed="false">
      <c r="A221" s="2" t="n">
        <v>5.225E-009</v>
      </c>
      <c r="B221" s="2" t="n">
        <v>-2052100</v>
      </c>
    </row>
    <row r="222" customFormat="false" ht="12.75" hidden="false" customHeight="false" outlineLevel="0" collapsed="false">
      <c r="A222" s="2" t="n">
        <v>5.25E-009</v>
      </c>
      <c r="B222" s="2" t="n">
        <v>-2053860</v>
      </c>
    </row>
    <row r="223" customFormat="false" ht="12.75" hidden="false" customHeight="false" outlineLevel="0" collapsed="false">
      <c r="A223" s="2" t="n">
        <v>5.275E-009</v>
      </c>
      <c r="B223" s="2" t="n">
        <v>-2104180</v>
      </c>
    </row>
    <row r="224" customFormat="false" ht="12.75" hidden="false" customHeight="false" outlineLevel="0" collapsed="false">
      <c r="A224" s="2" t="n">
        <v>5.3E-009</v>
      </c>
      <c r="B224" s="2" t="n">
        <v>-2106370</v>
      </c>
    </row>
    <row r="225" customFormat="false" ht="12.75" hidden="false" customHeight="false" outlineLevel="0" collapsed="false">
      <c r="A225" s="2" t="n">
        <v>5.325E-009</v>
      </c>
      <c r="B225" s="2" t="n">
        <v>-2158410</v>
      </c>
    </row>
    <row r="226" customFormat="false" ht="12.75" hidden="false" customHeight="false" outlineLevel="0" collapsed="false">
      <c r="A226" s="2" t="n">
        <v>5.35E-009</v>
      </c>
      <c r="B226" s="2" t="n">
        <v>-2161060</v>
      </c>
    </row>
    <row r="227" customFormat="false" ht="12.75" hidden="false" customHeight="false" outlineLevel="0" collapsed="false">
      <c r="A227" s="2" t="n">
        <v>5.375E-009</v>
      </c>
      <c r="B227" s="2" t="n">
        <v>-2214920</v>
      </c>
    </row>
    <row r="228" customFormat="false" ht="12.75" hidden="false" customHeight="false" outlineLevel="0" collapsed="false">
      <c r="A228" s="2" t="n">
        <v>5.4E-009</v>
      </c>
      <c r="B228" s="2" t="n">
        <v>-2218080</v>
      </c>
    </row>
    <row r="229" customFormat="false" ht="12.75" hidden="false" customHeight="false" outlineLevel="0" collapsed="false">
      <c r="A229" s="2" t="n">
        <v>5.425E-009</v>
      </c>
      <c r="B229" s="2" t="n">
        <v>-2273880</v>
      </c>
    </row>
    <row r="230" customFormat="false" ht="12.75" hidden="false" customHeight="false" outlineLevel="0" collapsed="false">
      <c r="A230" s="2" t="n">
        <v>5.45E-009</v>
      </c>
      <c r="B230" s="2" t="n">
        <v>-2277590</v>
      </c>
    </row>
    <row r="231" customFormat="false" ht="12.75" hidden="false" customHeight="false" outlineLevel="0" collapsed="false">
      <c r="A231" s="2" t="n">
        <v>5.475E-009</v>
      </c>
      <c r="B231" s="2" t="n">
        <v>-2335440</v>
      </c>
    </row>
    <row r="232" customFormat="false" ht="12.75" hidden="false" customHeight="false" outlineLevel="0" collapsed="false">
      <c r="A232" s="2" t="n">
        <v>5.5E-009</v>
      </c>
      <c r="B232" s="2" t="n">
        <v>-2339760</v>
      </c>
    </row>
    <row r="233" customFormat="false" ht="12.75" hidden="false" customHeight="false" outlineLevel="0" collapsed="false">
      <c r="A233" s="2" t="n">
        <v>5.525E-009</v>
      </c>
      <c r="B233" s="2" t="n">
        <v>-2399800</v>
      </c>
    </row>
    <row r="234" customFormat="false" ht="12.75" hidden="false" customHeight="false" outlineLevel="0" collapsed="false">
      <c r="A234" s="2" t="n">
        <v>5.55E-009</v>
      </c>
      <c r="B234" s="2" t="n">
        <v>-2404780</v>
      </c>
    </row>
    <row r="235" customFormat="false" ht="12.75" hidden="false" customHeight="false" outlineLevel="0" collapsed="false">
      <c r="A235" s="2" t="n">
        <v>5.575E-009</v>
      </c>
      <c r="B235" s="2" t="n">
        <v>-2467150</v>
      </c>
    </row>
    <row r="236" customFormat="false" ht="12.75" hidden="false" customHeight="false" outlineLevel="0" collapsed="false">
      <c r="A236" s="2" t="n">
        <v>5.6E-009</v>
      </c>
      <c r="B236" s="2" t="n">
        <v>-2472850</v>
      </c>
    </row>
    <row r="237" customFormat="false" ht="12.75" hidden="false" customHeight="false" outlineLevel="0" collapsed="false">
      <c r="A237" s="2" t="n">
        <v>5.625E-009</v>
      </c>
      <c r="B237" s="2" t="n">
        <v>-2537710</v>
      </c>
    </row>
    <row r="238" customFormat="false" ht="12.75" hidden="false" customHeight="false" outlineLevel="0" collapsed="false">
      <c r="A238" s="2" t="n">
        <v>5.65E-009</v>
      </c>
      <c r="B238" s="2" t="n">
        <v>-2544190</v>
      </c>
    </row>
    <row r="239" customFormat="false" ht="12.75" hidden="false" customHeight="false" outlineLevel="0" collapsed="false">
      <c r="A239" s="2" t="n">
        <v>5.675E-009</v>
      </c>
      <c r="B239" s="2" t="n">
        <v>-2611720</v>
      </c>
    </row>
    <row r="240" customFormat="false" ht="12.75" hidden="false" customHeight="false" outlineLevel="0" collapsed="false">
      <c r="A240" s="2" t="n">
        <v>5.7E-009</v>
      </c>
      <c r="B240" s="2" t="n">
        <v>-2619070</v>
      </c>
    </row>
    <row r="241" customFormat="false" ht="12.75" hidden="false" customHeight="false" outlineLevel="0" collapsed="false">
      <c r="A241" s="2" t="n">
        <v>5.725E-009</v>
      </c>
      <c r="B241" s="2" t="n">
        <v>-2689460</v>
      </c>
    </row>
    <row r="242" customFormat="false" ht="12.75" hidden="false" customHeight="false" outlineLevel="0" collapsed="false">
      <c r="A242" s="2" t="n">
        <v>5.75E-009</v>
      </c>
      <c r="B242" s="2" t="n">
        <v>-2697750</v>
      </c>
    </row>
    <row r="243" customFormat="false" ht="12.75" hidden="false" customHeight="false" outlineLevel="0" collapsed="false">
      <c r="A243" s="2" t="n">
        <v>5.775E-009</v>
      </c>
      <c r="B243" s="2" t="n">
        <v>-2771220</v>
      </c>
    </row>
    <row r="244" customFormat="false" ht="12.75" hidden="false" customHeight="false" outlineLevel="0" collapsed="false">
      <c r="A244" s="2" t="n">
        <v>5.8E-009</v>
      </c>
      <c r="B244" s="2" t="n">
        <v>-2780550</v>
      </c>
    </row>
    <row r="245" customFormat="false" ht="12.75" hidden="false" customHeight="false" outlineLevel="0" collapsed="false">
      <c r="A245" s="2" t="n">
        <v>5.825E-009</v>
      </c>
      <c r="B245" s="2" t="n">
        <v>-2857330</v>
      </c>
    </row>
    <row r="246" customFormat="false" ht="12.75" hidden="false" customHeight="false" outlineLevel="0" collapsed="false">
      <c r="A246" s="2" t="n">
        <v>5.85E-009</v>
      </c>
      <c r="B246" s="2" t="n">
        <v>-2867800</v>
      </c>
    </row>
    <row r="247" customFormat="false" ht="12.75" hidden="false" customHeight="false" outlineLevel="0" collapsed="false">
      <c r="A247" s="2" t="n">
        <v>5.875E-009</v>
      </c>
      <c r="B247" s="2" t="n">
        <v>-2948150</v>
      </c>
    </row>
    <row r="248" customFormat="false" ht="12.75" hidden="false" customHeight="false" outlineLevel="0" collapsed="false">
      <c r="A248" s="2" t="n">
        <v>5.9E-009</v>
      </c>
      <c r="B248" s="2" t="n">
        <v>-2959880</v>
      </c>
    </row>
    <row r="249" customFormat="false" ht="12.75" hidden="false" customHeight="false" outlineLevel="0" collapsed="false">
      <c r="A249" s="2" t="n">
        <v>5.925E-009</v>
      </c>
      <c r="B249" s="2" t="n">
        <v>-3044110</v>
      </c>
    </row>
    <row r="250" customFormat="false" ht="12.75" hidden="false" customHeight="false" outlineLevel="0" collapsed="false">
      <c r="A250" s="2" t="n">
        <v>5.95E-009</v>
      </c>
      <c r="B250" s="2" t="n">
        <v>-3057230</v>
      </c>
    </row>
    <row r="251" customFormat="false" ht="12.75" hidden="false" customHeight="false" outlineLevel="0" collapsed="false">
      <c r="A251" s="2" t="n">
        <v>5.975E-009</v>
      </c>
      <c r="B251" s="2" t="n">
        <v>-3145640</v>
      </c>
    </row>
    <row r="252" customFormat="false" ht="12.75" hidden="false" customHeight="false" outlineLevel="0" collapsed="false">
      <c r="A252" s="2" t="n">
        <v>6E-009</v>
      </c>
      <c r="B252" s="2" t="n">
        <v>-3160310</v>
      </c>
    </row>
    <row r="253" customFormat="false" ht="12.75" hidden="false" customHeight="false" outlineLevel="0" collapsed="false">
      <c r="A253" s="2" t="n">
        <v>6.025E-009</v>
      </c>
      <c r="B253" s="2" t="n">
        <v>-3253290</v>
      </c>
    </row>
    <row r="254" customFormat="false" ht="12.75" hidden="false" customHeight="false" outlineLevel="0" collapsed="false">
      <c r="A254" s="2" t="n">
        <v>6.05E-009</v>
      </c>
      <c r="B254" s="2" t="n">
        <v>-3269660</v>
      </c>
    </row>
    <row r="255" customFormat="false" ht="12.75" hidden="false" customHeight="false" outlineLevel="0" collapsed="false">
      <c r="A255" s="2" t="n">
        <v>6.075E-009</v>
      </c>
      <c r="B255" s="2" t="n">
        <v>-3367620</v>
      </c>
    </row>
    <row r="256" customFormat="false" ht="12.75" hidden="false" customHeight="false" outlineLevel="0" collapsed="false">
      <c r="A256" s="2" t="n">
        <v>6.1E-009</v>
      </c>
      <c r="B256" s="2" t="n">
        <v>-3385900</v>
      </c>
    </row>
    <row r="257" customFormat="false" ht="12.75" hidden="false" customHeight="false" outlineLevel="0" collapsed="false">
      <c r="A257" s="2" t="n">
        <v>6.125E-009</v>
      </c>
      <c r="B257" s="2" t="n">
        <v>-3489310</v>
      </c>
    </row>
    <row r="258" customFormat="false" ht="12.75" hidden="false" customHeight="false" outlineLevel="0" collapsed="false">
      <c r="A258" s="2" t="n">
        <v>6.15E-009</v>
      </c>
      <c r="B258" s="2" t="n">
        <v>-3509720</v>
      </c>
    </row>
    <row r="259" customFormat="false" ht="12.75" hidden="false" customHeight="false" outlineLevel="0" collapsed="false">
      <c r="A259" s="2" t="n">
        <v>6.175E-009</v>
      </c>
      <c r="B259" s="2" t="n">
        <v>-3619120</v>
      </c>
    </row>
    <row r="260" customFormat="false" ht="12.75" hidden="false" customHeight="false" outlineLevel="0" collapsed="false">
      <c r="A260" s="2" t="n">
        <v>6.2E-009</v>
      </c>
      <c r="B260" s="2" t="n">
        <v>-3641910</v>
      </c>
    </row>
    <row r="261" customFormat="false" ht="12.75" hidden="false" customHeight="false" outlineLevel="0" collapsed="false">
      <c r="A261" s="2" t="n">
        <v>6.225E-009</v>
      </c>
      <c r="B261" s="2" t="n">
        <v>-3757910</v>
      </c>
    </row>
    <row r="262" customFormat="false" ht="12.75" hidden="false" customHeight="false" outlineLevel="0" collapsed="false">
      <c r="A262" s="2" t="n">
        <v>6.25E-009</v>
      </c>
      <c r="B262" s="2" t="n">
        <v>-3783380</v>
      </c>
    </row>
    <row r="263" customFormat="false" ht="12.75" hidden="false" customHeight="false" outlineLevel="0" collapsed="false">
      <c r="A263" s="2" t="n">
        <v>6.275E-009</v>
      </c>
      <c r="B263" s="2" t="n">
        <v>-3906690</v>
      </c>
    </row>
    <row r="264" customFormat="false" ht="12.75" hidden="false" customHeight="false" outlineLevel="0" collapsed="false">
      <c r="A264" s="2" t="n">
        <v>6.3E-009</v>
      </c>
      <c r="B264" s="2" t="n">
        <v>-3935190</v>
      </c>
    </row>
    <row r="265" customFormat="false" ht="12.75" hidden="false" customHeight="false" outlineLevel="0" collapsed="false">
      <c r="A265" s="2" t="n">
        <v>6.325E-009</v>
      </c>
      <c r="B265" s="2" t="n">
        <v>-4066620</v>
      </c>
    </row>
    <row r="266" customFormat="false" ht="12.75" hidden="false" customHeight="false" outlineLevel="0" collapsed="false">
      <c r="A266" s="2" t="n">
        <v>6.35E-009</v>
      </c>
      <c r="B266" s="2" t="n">
        <v>-4098540</v>
      </c>
    </row>
    <row r="267" customFormat="false" ht="12.75" hidden="false" customHeight="false" outlineLevel="0" collapsed="false">
      <c r="A267" s="2" t="n">
        <v>6.375E-009</v>
      </c>
      <c r="B267" s="2" t="n">
        <v>-4239050</v>
      </c>
    </row>
    <row r="268" customFormat="false" ht="12.75" hidden="false" customHeight="false" outlineLevel="0" collapsed="false">
      <c r="A268" s="2" t="n">
        <v>6.4E-009</v>
      </c>
      <c r="B268" s="2" t="n">
        <v>-4274880</v>
      </c>
    </row>
    <row r="269" customFormat="false" ht="12.75" hidden="false" customHeight="false" outlineLevel="0" collapsed="false">
      <c r="A269" s="2" t="n">
        <v>6.425E-009</v>
      </c>
      <c r="B269" s="2" t="n">
        <v>-4425580</v>
      </c>
    </row>
    <row r="270" customFormat="false" ht="12.75" hidden="false" customHeight="false" outlineLevel="0" collapsed="false">
      <c r="A270" s="2" t="n">
        <v>6.45E-009</v>
      </c>
      <c r="B270" s="2" t="n">
        <v>-4465870</v>
      </c>
    </row>
    <row r="271" customFormat="false" ht="12.75" hidden="false" customHeight="false" outlineLevel="0" collapsed="false">
      <c r="A271" s="2" t="n">
        <v>6.475E-009</v>
      </c>
      <c r="B271" s="2" t="n">
        <v>-4628100</v>
      </c>
    </row>
    <row r="272" customFormat="false" ht="12.75" hidden="false" customHeight="false" outlineLevel="0" collapsed="false">
      <c r="A272" s="2" t="n">
        <v>6.5E-009</v>
      </c>
      <c r="B272" s="2" t="n">
        <v>-4673530</v>
      </c>
    </row>
    <row r="273" customFormat="false" ht="12.75" hidden="false" customHeight="false" outlineLevel="0" collapsed="false">
      <c r="A273" s="2" t="n">
        <v>6.525E-009</v>
      </c>
      <c r="B273" s="2" t="n">
        <v>-4848850</v>
      </c>
    </row>
    <row r="274" customFormat="false" ht="12.75" hidden="false" customHeight="false" outlineLevel="0" collapsed="false">
      <c r="A274" s="2" t="n">
        <v>6.55E-009</v>
      </c>
      <c r="B274" s="2" t="n">
        <v>-4900250</v>
      </c>
    </row>
    <row r="275" customFormat="false" ht="12.75" hidden="false" customHeight="false" outlineLevel="0" collapsed="false">
      <c r="A275" s="2" t="n">
        <v>6.575E-009</v>
      </c>
      <c r="B275" s="2" t="n">
        <v>-5090570</v>
      </c>
    </row>
    <row r="276" customFormat="false" ht="12.75" hidden="false" customHeight="false" outlineLevel="0" collapsed="false">
      <c r="A276" s="2" t="n">
        <v>6.6E-009</v>
      </c>
      <c r="B276" s="2" t="n">
        <v>-5148930</v>
      </c>
    </row>
    <row r="277" customFormat="false" ht="12.75" hidden="false" customHeight="false" outlineLevel="0" collapsed="false">
      <c r="A277" s="2" t="n">
        <v>6.625E-009</v>
      </c>
      <c r="B277" s="2" t="n">
        <v>-5356560</v>
      </c>
    </row>
    <row r="278" customFormat="false" ht="12.75" hidden="false" customHeight="false" outlineLevel="0" collapsed="false">
      <c r="A278" s="2" t="n">
        <v>6.65E-009</v>
      </c>
      <c r="B278" s="2" t="n">
        <v>-5423110</v>
      </c>
    </row>
    <row r="279" customFormat="false" ht="12.75" hidden="false" customHeight="false" outlineLevel="0" collapsed="false">
      <c r="A279" s="2" t="n">
        <v>6.675E-009</v>
      </c>
      <c r="B279" s="2" t="n">
        <v>-5650920</v>
      </c>
    </row>
    <row r="280" customFormat="false" ht="12.75" hidden="false" customHeight="false" outlineLevel="0" collapsed="false">
      <c r="A280" s="2" t="n">
        <v>6.7E-009</v>
      </c>
      <c r="B280" s="2" t="n">
        <v>-5727210</v>
      </c>
    </row>
    <row r="281" customFormat="false" ht="12.75" hidden="false" customHeight="false" outlineLevel="0" collapsed="false">
      <c r="A281" s="2" t="n">
        <v>6.725E-009</v>
      </c>
      <c r="B281" s="2" t="n">
        <v>-5978780</v>
      </c>
    </row>
    <row r="282" customFormat="false" ht="12.75" hidden="false" customHeight="false" outlineLevel="0" collapsed="false">
      <c r="A282" s="2" t="n">
        <v>6.75E-009</v>
      </c>
      <c r="B282" s="2" t="n">
        <v>-6066770</v>
      </c>
    </row>
    <row r="283" customFormat="false" ht="12.75" hidden="false" customHeight="false" outlineLevel="0" collapsed="false">
      <c r="A283" s="2" t="n">
        <v>6.775E-009</v>
      </c>
      <c r="B283" s="2" t="n">
        <v>-6346650</v>
      </c>
    </row>
    <row r="284" customFormat="false" ht="12.75" hidden="false" customHeight="false" outlineLevel="0" collapsed="false">
      <c r="A284" s="2" t="n">
        <v>6.8E-009</v>
      </c>
      <c r="B284" s="2" t="n">
        <v>-6448890</v>
      </c>
    </row>
    <row r="285" customFormat="false" ht="12.75" hidden="false" customHeight="false" outlineLevel="0" collapsed="false">
      <c r="A285" s="2" t="n">
        <v>6.825E-009</v>
      </c>
      <c r="B285" s="2" t="n">
        <v>-6762980</v>
      </c>
    </row>
    <row r="286" customFormat="false" ht="12.75" hidden="false" customHeight="false" outlineLevel="0" collapsed="false">
      <c r="A286" s="2" t="n">
        <v>6.85E-009</v>
      </c>
      <c r="B286" s="2" t="n">
        <v>-6882850</v>
      </c>
    </row>
    <row r="287" customFormat="false" ht="12.75" hidden="false" customHeight="false" outlineLevel="0" collapsed="false">
      <c r="A287" s="2" t="n">
        <v>6.875E-009</v>
      </c>
      <c r="B287" s="2" t="n">
        <v>-7238970</v>
      </c>
    </row>
    <row r="288" customFormat="false" ht="12.75" hidden="false" customHeight="false" outlineLevel="0" collapsed="false">
      <c r="A288" s="2" t="n">
        <v>6.9E-009</v>
      </c>
      <c r="B288" s="2" t="n">
        <v>-7381080</v>
      </c>
    </row>
    <row r="289" customFormat="false" ht="12.75" hidden="false" customHeight="false" outlineLevel="0" collapsed="false">
      <c r="A289" s="2" t="n">
        <v>6.925E-009</v>
      </c>
      <c r="B289" s="2" t="n">
        <v>-7789830</v>
      </c>
    </row>
    <row r="290" customFormat="false" ht="12.75" hidden="false" customHeight="false" outlineLevel="0" collapsed="false">
      <c r="A290" s="2" t="n">
        <v>6.95E-009</v>
      </c>
      <c r="B290" s="2" t="n">
        <v>-7960700</v>
      </c>
    </row>
    <row r="291" customFormat="false" ht="12.75" hidden="false" customHeight="false" outlineLevel="0" collapsed="false">
      <c r="A291" s="2" t="n">
        <v>6.975E-009</v>
      </c>
      <c r="B291" s="2" t="n">
        <v>-8436960</v>
      </c>
    </row>
    <row r="292" customFormat="false" ht="12.75" hidden="false" customHeight="false" outlineLevel="0" collapsed="false">
      <c r="A292" s="2" t="n">
        <v>7E-009</v>
      </c>
      <c r="B292" s="2" t="n">
        <v>-8646230</v>
      </c>
    </row>
    <row r="293" customFormat="false" ht="12.75" hidden="false" customHeight="false" outlineLevel="0" collapsed="false">
      <c r="A293" s="2" t="n">
        <v>7.025E-009</v>
      </c>
      <c r="B293" s="2" t="n">
        <v>-9211570</v>
      </c>
    </row>
    <row r="294" customFormat="false" ht="12.75" hidden="false" customHeight="false" outlineLevel="0" collapsed="false">
      <c r="A294" s="2" t="n">
        <v>7.05E-009</v>
      </c>
      <c r="B294" s="2" t="n">
        <v>-9474610</v>
      </c>
    </row>
    <row r="295" customFormat="false" ht="12.75" hidden="false" customHeight="false" outlineLevel="0" collapsed="false">
      <c r="A295" s="2" t="n">
        <v>7.075E-009</v>
      </c>
      <c r="B295" s="2" t="n">
        <v>-10161500</v>
      </c>
    </row>
    <row r="296" customFormat="false" ht="12.75" hidden="false" customHeight="false" outlineLevel="0" collapsed="false">
      <c r="A296" s="2" t="n">
        <v>7.1E-009</v>
      </c>
      <c r="B296" s="2" t="n">
        <v>-10505600</v>
      </c>
    </row>
    <row r="297" customFormat="false" ht="12.75" hidden="false" customHeight="false" outlineLevel="0" collapsed="false">
      <c r="A297" s="2" t="n">
        <v>7.125E-009</v>
      </c>
      <c r="B297" s="2" t="n">
        <v>-11364700</v>
      </c>
    </row>
    <row r="298" customFormat="false" ht="12.75" hidden="false" customHeight="false" outlineLevel="0" collapsed="false">
      <c r="A298" s="2" t="n">
        <v>7.15E-009</v>
      </c>
      <c r="B298" s="2" t="n">
        <v>-11848100</v>
      </c>
    </row>
    <row r="299" customFormat="false" ht="12.75" hidden="false" customHeight="false" outlineLevel="0" collapsed="false">
      <c r="A299" s="2" t="n">
        <v>7.175E-009</v>
      </c>
      <c r="B299" s="2" t="n">
        <v>-12954200</v>
      </c>
    </row>
    <row r="300" customFormat="false" ht="12.75" hidden="false" customHeight="false" outlineLevel="0" collapsed="false">
      <c r="A300" s="2" t="n">
        <v>7.2E-009</v>
      </c>
      <c r="B300" s="2" t="n">
        <v>-13754400</v>
      </c>
    </row>
    <row r="301" customFormat="false" ht="12.75" hidden="false" customHeight="false" outlineLevel="0" collapsed="false">
      <c r="A301" s="2" t="n">
        <v>7.225E-009</v>
      </c>
      <c r="B301" s="2" t="n">
        <v>-15144500</v>
      </c>
    </row>
    <row r="302" customFormat="false" ht="12.75" hidden="false" customHeight="false" outlineLevel="0" collapsed="false">
      <c r="A302" s="2" t="n">
        <v>7.25E-009</v>
      </c>
      <c r="B302" s="2" t="n">
        <v>-15165700</v>
      </c>
    </row>
    <row r="303" customFormat="false" ht="12.75" hidden="false" customHeight="false" outlineLevel="0" collapsed="false">
      <c r="A303" s="2" t="n">
        <v>7.275E-009</v>
      </c>
      <c r="B303" s="2" t="n">
        <v>61429800</v>
      </c>
    </row>
    <row r="304" customFormat="false" ht="12.75" hidden="false" customHeight="false" outlineLevel="0" collapsed="false">
      <c r="A304" s="2" t="n">
        <v>7.3E-009</v>
      </c>
      <c r="B304" s="2" t="n">
        <v>466550000</v>
      </c>
    </row>
    <row r="305" customFormat="false" ht="12.75" hidden="false" customHeight="false" outlineLevel="0" collapsed="false">
      <c r="A305" s="2" t="n">
        <v>7.325E-009</v>
      </c>
      <c r="B305" s="2" t="n">
        <v>1170850000</v>
      </c>
    </row>
    <row r="306" customFormat="false" ht="12.75" hidden="false" customHeight="false" outlineLevel="0" collapsed="false">
      <c r="A306" s="2" t="n">
        <v>7.35E-009</v>
      </c>
      <c r="B306" s="2" t="n">
        <v>1795290000</v>
      </c>
    </row>
    <row r="307" customFormat="false" ht="12.75" hidden="false" customHeight="false" outlineLevel="0" collapsed="false">
      <c r="A307" s="2" t="n">
        <v>7.375E-009</v>
      </c>
      <c r="B307" s="2" t="n">
        <v>2120940000</v>
      </c>
    </row>
    <row r="308" customFormat="false" ht="12.75" hidden="false" customHeight="false" outlineLevel="0" collapsed="false">
      <c r="A308" s="2" t="n">
        <v>7.4E-009</v>
      </c>
      <c r="B308" s="2" t="n">
        <v>2167140000</v>
      </c>
    </row>
    <row r="309" customFormat="false" ht="12.75" hidden="false" customHeight="false" outlineLevel="0" collapsed="false">
      <c r="A309" s="2" t="n">
        <v>7.425E-009</v>
      </c>
      <c r="B309" s="2" t="n">
        <v>2043180000</v>
      </c>
    </row>
    <row r="310" customFormat="false" ht="12.75" hidden="false" customHeight="false" outlineLevel="0" collapsed="false">
      <c r="A310" s="2" t="n">
        <v>7.45E-009</v>
      </c>
      <c r="B310" s="2" t="n">
        <v>1841860000</v>
      </c>
    </row>
    <row r="311" customFormat="false" ht="12.75" hidden="false" customHeight="false" outlineLevel="0" collapsed="false">
      <c r="A311" s="2" t="n">
        <v>7.475E-009</v>
      </c>
      <c r="B311" s="2" t="n">
        <v>1622360000</v>
      </c>
    </row>
    <row r="312" customFormat="false" ht="12.75" hidden="false" customHeight="false" outlineLevel="0" collapsed="false">
      <c r="A312" s="2" t="n">
        <v>7.5E-009</v>
      </c>
      <c r="B312" s="2" t="n">
        <v>1412780000</v>
      </c>
    </row>
    <row r="313" customFormat="false" ht="12.75" hidden="false" customHeight="false" outlineLevel="0" collapsed="false">
      <c r="A313" s="2" t="n">
        <v>7.525E-009</v>
      </c>
      <c r="B313" s="2" t="n">
        <v>1225950000</v>
      </c>
    </row>
    <row r="314" customFormat="false" ht="12.75" hidden="false" customHeight="false" outlineLevel="0" collapsed="false">
      <c r="A314" s="2" t="n">
        <v>7.55E-009</v>
      </c>
      <c r="B314" s="2" t="n">
        <v>1063910000</v>
      </c>
    </row>
    <row r="315" customFormat="false" ht="12.75" hidden="false" customHeight="false" outlineLevel="0" collapsed="false">
      <c r="A315" s="2" t="n">
        <v>7.575E-009</v>
      </c>
      <c r="B315" s="2" t="n">
        <v>926279000</v>
      </c>
    </row>
    <row r="316" customFormat="false" ht="12.75" hidden="false" customHeight="false" outlineLevel="0" collapsed="false">
      <c r="A316" s="2" t="n">
        <v>7.6E-009</v>
      </c>
      <c r="B316" s="2" t="n">
        <v>809572000</v>
      </c>
    </row>
    <row r="317" customFormat="false" ht="12.75" hidden="false" customHeight="false" outlineLevel="0" collapsed="false">
      <c r="A317" s="2" t="n">
        <v>7.625E-009</v>
      </c>
      <c r="B317" s="2" t="n">
        <v>711339000</v>
      </c>
    </row>
    <row r="318" customFormat="false" ht="12.75" hidden="false" customHeight="false" outlineLevel="0" collapsed="false">
      <c r="A318" s="2" t="n">
        <v>7.65E-009</v>
      </c>
      <c r="B318" s="2" t="n">
        <v>628028000</v>
      </c>
    </row>
    <row r="319" customFormat="false" ht="12.75" hidden="false" customHeight="false" outlineLevel="0" collapsed="false">
      <c r="A319" s="2" t="n">
        <v>7.675E-009</v>
      </c>
      <c r="B319" s="2" t="n">
        <v>557630000</v>
      </c>
    </row>
    <row r="320" customFormat="false" ht="12.75" hidden="false" customHeight="false" outlineLevel="0" collapsed="false">
      <c r="A320" s="2" t="n">
        <v>7.7E-009</v>
      </c>
      <c r="B320" s="2" t="n">
        <v>497442000</v>
      </c>
    </row>
    <row r="321" customFormat="false" ht="12.75" hidden="false" customHeight="false" outlineLevel="0" collapsed="false">
      <c r="A321" s="2" t="n">
        <v>7.725E-009</v>
      </c>
      <c r="B321" s="2" t="n">
        <v>446164000</v>
      </c>
    </row>
    <row r="322" customFormat="false" ht="12.75" hidden="false" customHeight="false" outlineLevel="0" collapsed="false">
      <c r="A322" s="2" t="n">
        <v>7.75E-009</v>
      </c>
      <c r="B322" s="2" t="n">
        <v>401853000</v>
      </c>
    </row>
    <row r="323" customFormat="false" ht="12.75" hidden="false" customHeight="false" outlineLevel="0" collapsed="false">
      <c r="A323" s="2" t="n">
        <v>7.775E-009</v>
      </c>
      <c r="B323" s="2" t="n">
        <v>363752000</v>
      </c>
    </row>
    <row r="324" customFormat="false" ht="12.75" hidden="false" customHeight="false" outlineLevel="0" collapsed="false">
      <c r="A324" s="2" t="n">
        <v>7.8E-009</v>
      </c>
      <c r="B324" s="2" t="n">
        <v>330460000</v>
      </c>
    </row>
    <row r="325" customFormat="false" ht="12.75" hidden="false" customHeight="false" outlineLevel="0" collapsed="false">
      <c r="A325" s="2" t="n">
        <v>7.825E-009</v>
      </c>
      <c r="B325" s="2" t="n">
        <v>301576000</v>
      </c>
    </row>
    <row r="326" customFormat="false" ht="12.75" hidden="false" customHeight="false" outlineLevel="0" collapsed="false">
      <c r="A326" s="2" t="n">
        <v>7.85E-009</v>
      </c>
      <c r="B326" s="2" t="n">
        <v>276065000</v>
      </c>
    </row>
    <row r="327" customFormat="false" ht="12.75" hidden="false" customHeight="false" outlineLevel="0" collapsed="false">
      <c r="A327" s="2" t="n">
        <v>7.875E-009</v>
      </c>
      <c r="B327" s="2" t="n">
        <v>253750000</v>
      </c>
    </row>
    <row r="328" customFormat="false" ht="12.75" hidden="false" customHeight="false" outlineLevel="0" collapsed="false">
      <c r="A328" s="2" t="n">
        <v>7.9E-009</v>
      </c>
      <c r="B328" s="2" t="n">
        <v>233839000</v>
      </c>
    </row>
    <row r="329" customFormat="false" ht="12.75" hidden="false" customHeight="false" outlineLevel="0" collapsed="false">
      <c r="A329" s="2" t="n">
        <v>7.925E-009</v>
      </c>
      <c r="B329" s="2" t="n">
        <v>216298000</v>
      </c>
    </row>
    <row r="330" customFormat="false" ht="12.75" hidden="false" customHeight="false" outlineLevel="0" collapsed="false">
      <c r="A330" s="2" t="n">
        <v>7.95E-009</v>
      </c>
      <c r="B330" s="2" t="n">
        <v>200498000</v>
      </c>
    </row>
    <row r="331" customFormat="false" ht="12.75" hidden="false" customHeight="false" outlineLevel="0" collapsed="false">
      <c r="A331" s="2" t="n">
        <v>7.975E-009</v>
      </c>
      <c r="B331" s="2" t="n">
        <v>186491000</v>
      </c>
    </row>
    <row r="332" customFormat="false" ht="12.75" hidden="false" customHeight="false" outlineLevel="0" collapsed="false">
      <c r="A332" s="2" t="n">
        <v>8E-009</v>
      </c>
      <c r="B332" s="2" t="n">
        <v>173764000</v>
      </c>
    </row>
    <row r="333" customFormat="false" ht="12.75" hidden="false" customHeight="false" outlineLevel="0" collapsed="false">
      <c r="A333" s="2" t="n">
        <v>8.025E-009</v>
      </c>
      <c r="B333" s="2" t="n">
        <v>162419000</v>
      </c>
    </row>
    <row r="334" customFormat="false" ht="12.75" hidden="false" customHeight="false" outlineLevel="0" collapsed="false">
      <c r="A334" s="2" t="n">
        <v>8.05E-009</v>
      </c>
      <c r="B334" s="2" t="n">
        <v>152027000</v>
      </c>
    </row>
    <row r="335" customFormat="false" ht="12.75" hidden="false" customHeight="false" outlineLevel="0" collapsed="false">
      <c r="A335" s="2" t="n">
        <v>8.075E-009</v>
      </c>
      <c r="B335" s="2" t="n">
        <v>142722000</v>
      </c>
    </row>
    <row r="336" customFormat="false" ht="12.75" hidden="false" customHeight="false" outlineLevel="0" collapsed="false">
      <c r="A336" s="2" t="n">
        <v>8.1E-009</v>
      </c>
      <c r="B336" s="2" t="n">
        <v>134133000</v>
      </c>
    </row>
    <row r="337" customFormat="false" ht="12.75" hidden="false" customHeight="false" outlineLevel="0" collapsed="false">
      <c r="A337" s="2" t="n">
        <v>8.125E-009</v>
      </c>
      <c r="B337" s="2" t="n">
        <v>126413000</v>
      </c>
    </row>
    <row r="338" customFormat="false" ht="12.75" hidden="false" customHeight="false" outlineLevel="0" collapsed="false">
      <c r="A338" s="2" t="n">
        <v>8.15E-009</v>
      </c>
      <c r="B338" s="2" t="n">
        <v>119235000</v>
      </c>
    </row>
    <row r="339" customFormat="false" ht="12.75" hidden="false" customHeight="false" outlineLevel="0" collapsed="false">
      <c r="A339" s="2" t="n">
        <v>8.175E-009</v>
      </c>
      <c r="B339" s="2" t="n">
        <v>112764000</v>
      </c>
    </row>
    <row r="340" customFormat="false" ht="12.75" hidden="false" customHeight="false" outlineLevel="0" collapsed="false">
      <c r="A340" s="2" t="n">
        <v>8.2E-009</v>
      </c>
      <c r="B340" s="2" t="n">
        <v>106707000</v>
      </c>
    </row>
    <row r="341" customFormat="false" ht="12.75" hidden="false" customHeight="false" outlineLevel="0" collapsed="false">
      <c r="A341" s="2" t="n">
        <v>8.225E-009</v>
      </c>
      <c r="B341" s="2" t="n">
        <v>101232000</v>
      </c>
    </row>
    <row r="342" customFormat="false" ht="12.75" hidden="false" customHeight="false" outlineLevel="0" collapsed="false">
      <c r="A342" s="2" t="n">
        <v>8.25E-009</v>
      </c>
      <c r="B342" s="2" t="n">
        <v>96073900</v>
      </c>
    </row>
    <row r="343" customFormat="false" ht="12.75" hidden="false" customHeight="false" outlineLevel="0" collapsed="false">
      <c r="A343" s="2" t="n">
        <v>8.275E-009</v>
      </c>
      <c r="B343" s="2" t="n">
        <v>91402200</v>
      </c>
    </row>
    <row r="344" customFormat="false" ht="12.75" hidden="false" customHeight="false" outlineLevel="0" collapsed="false">
      <c r="A344" s="2" t="n">
        <v>8.3E-009</v>
      </c>
      <c r="B344" s="2" t="n">
        <v>86974000</v>
      </c>
    </row>
    <row r="345" customFormat="false" ht="12.75" hidden="false" customHeight="false" outlineLevel="0" collapsed="false">
      <c r="A345" s="2" t="n">
        <v>8.325E-009</v>
      </c>
      <c r="B345" s="2" t="n">
        <v>82957200</v>
      </c>
    </row>
    <row r="346" customFormat="false" ht="12.75" hidden="false" customHeight="false" outlineLevel="0" collapsed="false">
      <c r="A346" s="2" t="n">
        <v>8.35E-009</v>
      </c>
      <c r="B346" s="2" t="n">
        <v>79127200</v>
      </c>
    </row>
    <row r="347" customFormat="false" ht="12.75" hidden="false" customHeight="false" outlineLevel="0" collapsed="false">
      <c r="A347" s="2" t="n">
        <v>8.375E-009</v>
      </c>
      <c r="B347" s="2" t="n">
        <v>75649200</v>
      </c>
    </row>
    <row r="348" customFormat="false" ht="12.75" hidden="false" customHeight="false" outlineLevel="0" collapsed="false">
      <c r="A348" s="2" t="n">
        <v>8.4E-009</v>
      </c>
      <c r="B348" s="2" t="n">
        <v>72313900</v>
      </c>
    </row>
    <row r="349" customFormat="false" ht="12.75" hidden="false" customHeight="false" outlineLevel="0" collapsed="false">
      <c r="A349" s="2" t="n">
        <v>8.425E-009</v>
      </c>
      <c r="B349" s="2" t="n">
        <v>69283100</v>
      </c>
    </row>
    <row r="350" customFormat="false" ht="12.75" hidden="false" customHeight="false" outlineLevel="0" collapsed="false">
      <c r="A350" s="2" t="n">
        <v>8.45E-009</v>
      </c>
      <c r="B350" s="2" t="n">
        <v>66360500</v>
      </c>
    </row>
    <row r="351" customFormat="false" ht="12.75" hidden="false" customHeight="false" outlineLevel="0" collapsed="false">
      <c r="A351" s="2" t="n">
        <v>8.475E-009</v>
      </c>
      <c r="B351" s="2" t="n">
        <v>63703900</v>
      </c>
    </row>
    <row r="352" customFormat="false" ht="12.75" hidden="false" customHeight="false" outlineLevel="0" collapsed="false">
      <c r="A352" s="2" t="n">
        <v>8.5E-009</v>
      </c>
      <c r="B352" s="2" t="n">
        <v>61128100</v>
      </c>
    </row>
    <row r="353" customFormat="false" ht="12.75" hidden="false" customHeight="false" outlineLevel="0" collapsed="false">
      <c r="A353" s="2" t="n">
        <v>8.525E-009</v>
      </c>
      <c r="B353" s="2" t="n">
        <v>58786800</v>
      </c>
    </row>
    <row r="354" customFormat="false" ht="12.75" hidden="false" customHeight="false" outlineLevel="0" collapsed="false">
      <c r="A354" s="2" t="n">
        <v>8.55E-009</v>
      </c>
      <c r="B354" s="2" t="n">
        <v>56504600</v>
      </c>
    </row>
    <row r="355" customFormat="false" ht="12.75" hidden="false" customHeight="false" outlineLevel="0" collapsed="false">
      <c r="A355" s="2" t="n">
        <v>8.575E-009</v>
      </c>
      <c r="B355" s="2" t="n">
        <v>54430900</v>
      </c>
    </row>
    <row r="356" customFormat="false" ht="12.75" hidden="false" customHeight="false" outlineLevel="0" collapsed="false">
      <c r="A356" s="2" t="n">
        <v>8.6E-009</v>
      </c>
      <c r="B356" s="2" t="n">
        <v>52398900</v>
      </c>
    </row>
    <row r="357" customFormat="false" ht="12.75" hidden="false" customHeight="false" outlineLevel="0" collapsed="false">
      <c r="A357" s="2" t="n">
        <v>8.625E-009</v>
      </c>
      <c r="B357" s="2" t="n">
        <v>50553700</v>
      </c>
    </row>
    <row r="358" customFormat="false" ht="12.75" hidden="false" customHeight="false" outlineLevel="0" collapsed="false">
      <c r="A358" s="2" t="n">
        <v>8.65E-009</v>
      </c>
      <c r="B358" s="2" t="n">
        <v>48736300</v>
      </c>
    </row>
    <row r="359" customFormat="false" ht="12.75" hidden="false" customHeight="false" outlineLevel="0" collapsed="false">
      <c r="A359" s="2" t="n">
        <v>8.675E-009</v>
      </c>
      <c r="B359" s="2" t="n">
        <v>47087300</v>
      </c>
    </row>
    <row r="360" customFormat="false" ht="12.75" hidden="false" customHeight="false" outlineLevel="0" collapsed="false">
      <c r="A360" s="2" t="n">
        <v>8.7E-009</v>
      </c>
      <c r="B360" s="2" t="n">
        <v>45454800</v>
      </c>
    </row>
    <row r="361" customFormat="false" ht="12.75" hidden="false" customHeight="false" outlineLevel="0" collapsed="false">
      <c r="A361" s="2" t="n">
        <v>8.725E-009</v>
      </c>
      <c r="B361" s="2" t="n">
        <v>43975400</v>
      </c>
    </row>
    <row r="362" customFormat="false" ht="12.75" hidden="false" customHeight="false" outlineLevel="0" collapsed="false">
      <c r="A362" s="2" t="n">
        <v>8.75E-009</v>
      </c>
      <c r="B362" s="2" t="n">
        <v>42503300</v>
      </c>
    </row>
    <row r="363" customFormat="false" ht="12.75" hidden="false" customHeight="false" outlineLevel="0" collapsed="false">
      <c r="A363" s="2" t="n">
        <v>8.775E-009</v>
      </c>
      <c r="B363" s="2" t="n">
        <v>41171000</v>
      </c>
    </row>
    <row r="364" customFormat="false" ht="12.75" hidden="false" customHeight="false" outlineLevel="0" collapsed="false">
      <c r="A364" s="2" t="n">
        <v>8.8E-009</v>
      </c>
      <c r="B364" s="2" t="n">
        <v>39838600</v>
      </c>
    </row>
    <row r="365" customFormat="false" ht="12.75" hidden="false" customHeight="false" outlineLevel="0" collapsed="false">
      <c r="A365" s="2" t="n">
        <v>8.825E-009</v>
      </c>
      <c r="B365" s="2" t="n">
        <v>38634700</v>
      </c>
    </row>
    <row r="366" customFormat="false" ht="12.75" hidden="false" customHeight="false" outlineLevel="0" collapsed="false">
      <c r="A366" s="2" t="n">
        <v>8.85E-009</v>
      </c>
      <c r="B366" s="2" t="n">
        <v>37424600</v>
      </c>
    </row>
    <row r="367" customFormat="false" ht="12.75" hidden="false" customHeight="false" outlineLevel="0" collapsed="false">
      <c r="A367" s="2" t="n">
        <v>8.875E-009</v>
      </c>
      <c r="B367" s="2" t="n">
        <v>36333200</v>
      </c>
    </row>
    <row r="368" customFormat="false" ht="12.75" hidden="false" customHeight="false" outlineLevel="0" collapsed="false">
      <c r="A368" s="2" t="n">
        <v>8.9E-009</v>
      </c>
      <c r="B368" s="2" t="n">
        <v>35230600</v>
      </c>
    </row>
    <row r="369" customFormat="false" ht="12.75" hidden="false" customHeight="false" outlineLevel="0" collapsed="false">
      <c r="A369" s="2" t="n">
        <v>8.925E-009</v>
      </c>
      <c r="B369" s="2" t="n">
        <v>34238000</v>
      </c>
    </row>
    <row r="370" customFormat="false" ht="12.75" hidden="false" customHeight="false" outlineLevel="0" collapsed="false">
      <c r="A370" s="2" t="n">
        <v>8.95E-009</v>
      </c>
      <c r="B370" s="2" t="n">
        <v>33230300</v>
      </c>
    </row>
    <row r="371" customFormat="false" ht="12.75" hidden="false" customHeight="false" outlineLevel="0" collapsed="false">
      <c r="A371" s="2" t="n">
        <v>8.975E-009</v>
      </c>
      <c r="B371" s="2" t="n">
        <v>32325200</v>
      </c>
    </row>
    <row r="372" customFormat="false" ht="12.75" hidden="false" customHeight="false" outlineLevel="0" collapsed="false">
      <c r="A372" s="2" t="n">
        <v>9E-009</v>
      </c>
      <c r="B372" s="2" t="n">
        <v>31401600</v>
      </c>
    </row>
    <row r="373" customFormat="false" ht="12.75" hidden="false" customHeight="false" outlineLevel="0" collapsed="false">
      <c r="A373" s="2" t="n">
        <v>9.025E-009</v>
      </c>
      <c r="B373" s="2" t="n">
        <v>30573900</v>
      </c>
    </row>
    <row r="374" customFormat="false" ht="12.75" hidden="false" customHeight="false" outlineLevel="0" collapsed="false">
      <c r="A374" s="2" t="n">
        <v>9.05E-009</v>
      </c>
      <c r="B374" s="2" t="n">
        <v>29725100</v>
      </c>
    </row>
    <row r="375" customFormat="false" ht="12.75" hidden="false" customHeight="false" outlineLevel="0" collapsed="false">
      <c r="A375" s="2" t="n">
        <v>9.075E-009</v>
      </c>
      <c r="B375" s="2" t="n">
        <v>28966400</v>
      </c>
    </row>
    <row r="376" customFormat="false" ht="12.75" hidden="false" customHeight="false" outlineLevel="0" collapsed="false">
      <c r="A376" s="2" t="n">
        <v>9.1E-009</v>
      </c>
      <c r="B376" s="2" t="n">
        <v>28184200</v>
      </c>
    </row>
    <row r="377" customFormat="false" ht="12.75" hidden="false" customHeight="false" outlineLevel="0" collapsed="false">
      <c r="A377" s="2" t="n">
        <v>9.125E-009</v>
      </c>
      <c r="B377" s="2" t="n">
        <v>27487100</v>
      </c>
    </row>
    <row r="378" customFormat="false" ht="12.75" hidden="false" customHeight="false" outlineLevel="0" collapsed="false">
      <c r="A378" s="2" t="n">
        <v>9.15E-009</v>
      </c>
      <c r="B378" s="2" t="n">
        <v>26764700</v>
      </c>
    </row>
    <row r="379" customFormat="false" ht="12.75" hidden="false" customHeight="false" outlineLevel="0" collapsed="false">
      <c r="A379" s="2" t="n">
        <v>9.175E-009</v>
      </c>
      <c r="B379" s="2" t="n">
        <v>26122600</v>
      </c>
    </row>
    <row r="380" customFormat="false" ht="12.75" hidden="false" customHeight="false" outlineLevel="0" collapsed="false">
      <c r="A380" s="2" t="n">
        <v>9.2E-009</v>
      </c>
      <c r="B380" s="2" t="n">
        <v>25453900</v>
      </c>
    </row>
    <row r="381" customFormat="false" ht="12.75" hidden="false" customHeight="false" outlineLevel="0" collapsed="false">
      <c r="A381" s="2" t="n">
        <v>9.225E-009</v>
      </c>
      <c r="B381" s="2" t="n">
        <v>24861300</v>
      </c>
    </row>
    <row r="382" customFormat="false" ht="12.75" hidden="false" customHeight="false" outlineLevel="0" collapsed="false">
      <c r="A382" s="2" t="n">
        <v>9.25E-009</v>
      </c>
      <c r="B382" s="2" t="n">
        <v>24240800</v>
      </c>
    </row>
    <row r="383" customFormat="false" ht="12.75" hidden="false" customHeight="false" outlineLevel="0" collapsed="false">
      <c r="A383" s="2" t="n">
        <v>9.275E-009</v>
      </c>
      <c r="B383" s="2" t="n">
        <v>23692800</v>
      </c>
    </row>
    <row r="384" customFormat="false" ht="12.75" hidden="false" customHeight="false" outlineLevel="0" collapsed="false">
      <c r="A384" s="2" t="n">
        <v>9.3E-009</v>
      </c>
      <c r="B384" s="2" t="n">
        <v>23116000</v>
      </c>
    </row>
    <row r="385" customFormat="false" ht="12.75" hidden="false" customHeight="false" outlineLevel="0" collapsed="false">
      <c r="A385" s="2" t="n">
        <v>9.325E-009</v>
      </c>
      <c r="B385" s="2" t="n">
        <v>22608200</v>
      </c>
    </row>
    <row r="386" customFormat="false" ht="12.75" hidden="false" customHeight="false" outlineLevel="0" collapsed="false">
      <c r="A386" s="2" t="n">
        <v>9.35E-009</v>
      </c>
      <c r="B386" s="2" t="n">
        <v>22071000</v>
      </c>
    </row>
    <row r="387" customFormat="false" ht="12.75" hidden="false" customHeight="false" outlineLevel="0" collapsed="false">
      <c r="A387" s="2" t="n">
        <v>9.375E-009</v>
      </c>
      <c r="B387" s="2" t="n">
        <v>21599600</v>
      </c>
    </row>
    <row r="388" customFormat="false" ht="12.75" hidden="false" customHeight="false" outlineLevel="0" collapsed="false">
      <c r="A388" s="2" t="n">
        <v>9.4E-009</v>
      </c>
      <c r="B388" s="2" t="n">
        <v>21098200</v>
      </c>
    </row>
    <row r="389" customFormat="false" ht="12.75" hidden="false" customHeight="false" outlineLevel="0" collapsed="false">
      <c r="A389" s="2" t="n">
        <v>9.425E-009</v>
      </c>
      <c r="B389" s="2" t="n">
        <v>20659900</v>
      </c>
    </row>
    <row r="390" customFormat="false" ht="12.75" hidden="false" customHeight="false" outlineLevel="0" collapsed="false">
      <c r="A390" s="2" t="n">
        <v>9.45E-009</v>
      </c>
      <c r="B390" s="2" t="n">
        <v>20191200</v>
      </c>
    </row>
    <row r="391" customFormat="false" ht="12.75" hidden="false" customHeight="false" outlineLevel="0" collapsed="false">
      <c r="A391" s="2" t="n">
        <v>9.475E-009</v>
      </c>
      <c r="B391" s="2" t="n">
        <v>19782900</v>
      </c>
    </row>
    <row r="392" customFormat="false" ht="12.75" hidden="false" customHeight="false" outlineLevel="0" collapsed="false">
      <c r="A392" s="2" t="n">
        <v>9.5E-009</v>
      </c>
      <c r="B392" s="2" t="n">
        <v>19344000</v>
      </c>
    </row>
    <row r="393" customFormat="false" ht="12.75" hidden="false" customHeight="false" outlineLevel="0" collapsed="false">
      <c r="A393" s="2" t="n">
        <v>9.525E-009</v>
      </c>
      <c r="B393" s="2" t="n">
        <v>18963100</v>
      </c>
    </row>
    <row r="394" customFormat="false" ht="12.75" hidden="false" customHeight="false" outlineLevel="0" collapsed="false">
      <c r="A394" s="2" t="n">
        <v>9.55E-009</v>
      </c>
      <c r="B394" s="2" t="n">
        <v>18551400</v>
      </c>
    </row>
    <row r="395" customFormat="false" ht="12.75" hidden="false" customHeight="false" outlineLevel="0" collapsed="false">
      <c r="A395" s="2" t="n">
        <v>9.575E-009</v>
      </c>
      <c r="B395" s="2" t="n">
        <v>18195500</v>
      </c>
    </row>
    <row r="396" customFormat="false" ht="12.75" hidden="false" customHeight="false" outlineLevel="0" collapsed="false">
      <c r="A396" s="2" t="n">
        <v>9.6E-009</v>
      </c>
      <c r="B396" s="2" t="n">
        <v>17808700</v>
      </c>
    </row>
    <row r="397" customFormat="false" ht="12.75" hidden="false" customHeight="false" outlineLevel="0" collapsed="false">
      <c r="A397" s="2" t="n">
        <v>9.625E-009</v>
      </c>
      <c r="B397" s="2" t="n">
        <v>17475800</v>
      </c>
    </row>
    <row r="398" customFormat="false" ht="12.75" hidden="false" customHeight="false" outlineLevel="0" collapsed="false">
      <c r="A398" s="2" t="n">
        <v>9.65E-009</v>
      </c>
      <c r="B398" s="2" t="n">
        <v>17111900</v>
      </c>
    </row>
    <row r="399" customFormat="false" ht="12.75" hidden="false" customHeight="false" outlineLevel="0" collapsed="false">
      <c r="A399" s="2" t="n">
        <v>9.675E-009</v>
      </c>
      <c r="B399" s="2" t="n">
        <v>16799900</v>
      </c>
    </row>
    <row r="400" customFormat="false" ht="12.75" hidden="false" customHeight="false" outlineLevel="0" collapsed="false">
      <c r="A400" s="2" t="n">
        <v>9.7E-009</v>
      </c>
      <c r="B400" s="2" t="n">
        <v>16457100</v>
      </c>
    </row>
    <row r="401" customFormat="false" ht="12.75" hidden="false" customHeight="false" outlineLevel="0" collapsed="false">
      <c r="A401" s="2" t="n">
        <v>9.725E-009</v>
      </c>
      <c r="B401" s="2" t="n">
        <v>16164400</v>
      </c>
    </row>
    <row r="402" customFormat="false" ht="12.75" hidden="false" customHeight="false" outlineLevel="0" collapsed="false">
      <c r="A402" s="2" t="n">
        <v>9.75E-009</v>
      </c>
      <c r="B402" s="2" t="n">
        <v>15840900</v>
      </c>
    </row>
    <row r="403" customFormat="false" ht="12.75" hidden="false" customHeight="false" outlineLevel="0" collapsed="false">
      <c r="A403" s="2" t="n">
        <v>9.775E-009</v>
      </c>
      <c r="B403" s="2" t="n">
        <v>15566000</v>
      </c>
    </row>
    <row r="404" customFormat="false" ht="12.75" hidden="false" customHeight="false" outlineLevel="0" collapsed="false">
      <c r="A404" s="2" t="n">
        <v>9.8E-009</v>
      </c>
      <c r="B404" s="2" t="n">
        <v>15260400</v>
      </c>
    </row>
    <row r="405" customFormat="false" ht="12.75" hidden="false" customHeight="false" outlineLevel="0" collapsed="false">
      <c r="A405" s="2" t="n">
        <v>9.825E-009</v>
      </c>
      <c r="B405" s="2" t="n">
        <v>15001900</v>
      </c>
    </row>
    <row r="406" customFormat="false" ht="12.75" hidden="false" customHeight="false" outlineLevel="0" collapsed="false">
      <c r="A406" s="2" t="n">
        <v>9.85E-009</v>
      </c>
      <c r="B406" s="2" t="n">
        <v>14712900</v>
      </c>
    </row>
    <row r="407" customFormat="false" ht="12.75" hidden="false" customHeight="false" outlineLevel="0" collapsed="false">
      <c r="A407" s="2" t="n">
        <v>9.875E-009</v>
      </c>
      <c r="B407" s="2" t="n">
        <v>14469400</v>
      </c>
    </row>
    <row r="408" customFormat="false" ht="12.75" hidden="false" customHeight="false" outlineLevel="0" collapsed="false">
      <c r="A408" s="2" t="n">
        <v>9.9E-009</v>
      </c>
      <c r="B408" s="2" t="n">
        <v>14195700</v>
      </c>
    </row>
    <row r="409" customFormat="false" ht="12.75" hidden="false" customHeight="false" outlineLevel="0" collapsed="false">
      <c r="A409" s="2" t="n">
        <v>9.925E-009</v>
      </c>
      <c r="B409" s="2" t="n">
        <v>13966200</v>
      </c>
    </row>
    <row r="410" customFormat="false" ht="12.75" hidden="false" customHeight="false" outlineLevel="0" collapsed="false">
      <c r="A410" s="2" t="n">
        <v>9.95E-009</v>
      </c>
      <c r="B410" s="2" t="n">
        <v>13706700</v>
      </c>
    </row>
    <row r="411" customFormat="false" ht="12.75" hidden="false" customHeight="false" outlineLevel="0" collapsed="false">
      <c r="A411" s="2" t="n">
        <v>9.975E-009</v>
      </c>
      <c r="B411" s="2" t="n">
        <v>13490100</v>
      </c>
    </row>
    <row r="412" customFormat="false" ht="12.75" hidden="false" customHeight="false" outlineLevel="0" collapsed="false">
      <c r="A412" s="2" t="n">
        <v>1E-008</v>
      </c>
      <c r="B412" s="2" t="n">
        <v>13243800</v>
      </c>
    </row>
    <row r="413" customFormat="false" ht="12.75" hidden="false" customHeight="false" outlineLevel="0" collapsed="false">
      <c r="A413" s="2" t="n">
        <v>1.0025E-008</v>
      </c>
      <c r="B413" s="2" t="n">
        <v>13039300</v>
      </c>
    </row>
    <row r="414" customFormat="false" ht="12.75" hidden="false" customHeight="false" outlineLevel="0" collapsed="false">
      <c r="A414" s="2" t="n">
        <v>1.005E-008</v>
      </c>
      <c r="B414" s="2" t="n">
        <v>12805200</v>
      </c>
    </row>
    <row r="415" customFormat="false" ht="12.75" hidden="false" customHeight="false" outlineLevel="0" collapsed="false">
      <c r="A415" s="2" t="n">
        <v>1.0075E-008</v>
      </c>
      <c r="B415" s="2" t="n">
        <v>12611800</v>
      </c>
    </row>
    <row r="416" customFormat="false" ht="12.75" hidden="false" customHeight="false" outlineLevel="0" collapsed="false">
      <c r="A416" s="2" t="n">
        <v>1.01E-008</v>
      </c>
      <c r="B416" s="2" t="n">
        <v>12389100</v>
      </c>
    </row>
    <row r="417" customFormat="false" ht="12.75" hidden="false" customHeight="false" outlineLevel="0" collapsed="false">
      <c r="A417" s="2" t="n">
        <v>1.0125E-008</v>
      </c>
      <c r="B417" s="2" t="n">
        <v>12206100</v>
      </c>
    </row>
    <row r="418" customFormat="false" ht="12.75" hidden="false" customHeight="false" outlineLevel="0" collapsed="false">
      <c r="A418" s="2" t="n">
        <v>1.015E-008</v>
      </c>
      <c r="B418" s="2" t="n">
        <v>11994100</v>
      </c>
    </row>
    <row r="419" customFormat="false" ht="12.75" hidden="false" customHeight="false" outlineLevel="0" collapsed="false">
      <c r="A419" s="2" t="n">
        <v>1.0175E-008</v>
      </c>
      <c r="B419" s="2" t="n">
        <v>11820700</v>
      </c>
    </row>
    <row r="420" customFormat="false" ht="12.75" hidden="false" customHeight="false" outlineLevel="0" collapsed="false">
      <c r="A420" s="2" t="n">
        <v>1.02E-008</v>
      </c>
      <c r="B420" s="2" t="n">
        <v>11618600</v>
      </c>
    </row>
    <row r="421" customFormat="false" ht="12.75" hidden="false" customHeight="false" outlineLevel="0" collapsed="false">
      <c r="A421" s="2" t="n">
        <v>1.0225E-008</v>
      </c>
      <c r="B421" s="2" t="n">
        <v>11454300</v>
      </c>
    </row>
    <row r="422" customFormat="false" ht="12.75" hidden="false" customHeight="false" outlineLevel="0" collapsed="false">
      <c r="A422" s="2" t="n">
        <v>1.025E-008</v>
      </c>
      <c r="B422" s="2" t="n">
        <v>11261500</v>
      </c>
    </row>
    <row r="423" customFormat="false" ht="12.75" hidden="false" customHeight="false" outlineLevel="0" collapsed="false">
      <c r="A423" s="2" t="n">
        <v>1.0275E-008</v>
      </c>
      <c r="B423" s="2" t="n">
        <v>11105500</v>
      </c>
    </row>
    <row r="424" customFormat="false" ht="12.75" hidden="false" customHeight="false" outlineLevel="0" collapsed="false">
      <c r="A424" s="2" t="n">
        <v>1.03E-008</v>
      </c>
      <c r="B424" s="2" t="n">
        <v>10921400</v>
      </c>
    </row>
    <row r="425" customFormat="false" ht="12.75" hidden="false" customHeight="false" outlineLevel="0" collapsed="false">
      <c r="A425" s="2" t="n">
        <v>1.0325E-008</v>
      </c>
      <c r="B425" s="2" t="n">
        <v>10773300</v>
      </c>
    </row>
    <row r="426" customFormat="false" ht="12.75" hidden="false" customHeight="false" outlineLevel="0" collapsed="false">
      <c r="A426" s="2" t="n">
        <v>1.035E-008</v>
      </c>
      <c r="B426" s="2" t="n">
        <v>10597400</v>
      </c>
    </row>
    <row r="427" customFormat="false" ht="12.75" hidden="false" customHeight="false" outlineLevel="0" collapsed="false">
      <c r="A427" s="2" t="n">
        <v>1.0375E-008</v>
      </c>
      <c r="B427" s="2" t="n">
        <v>10456600</v>
      </c>
    </row>
    <row r="428" customFormat="false" ht="12.75" hidden="false" customHeight="false" outlineLevel="0" collapsed="false">
      <c r="A428" s="2" t="n">
        <v>1.04E-008</v>
      </c>
      <c r="B428" s="2" t="n">
        <v>10288300</v>
      </c>
    </row>
    <row r="429" customFormat="false" ht="12.75" hidden="false" customHeight="false" outlineLevel="0" collapsed="false">
      <c r="A429" s="2" t="n">
        <v>1.0425E-008</v>
      </c>
      <c r="B429" s="2" t="n">
        <v>10154400</v>
      </c>
    </row>
    <row r="430" customFormat="false" ht="12.75" hidden="false" customHeight="false" outlineLevel="0" collapsed="false">
      <c r="A430" s="2" t="n">
        <v>1.045E-008</v>
      </c>
      <c r="B430" s="2" t="n">
        <v>9993340</v>
      </c>
    </row>
    <row r="431" customFormat="false" ht="12.75" hidden="false" customHeight="false" outlineLevel="0" collapsed="false">
      <c r="A431" s="2" t="n">
        <v>1.0475E-008</v>
      </c>
      <c r="B431" s="2" t="n">
        <v>9865820</v>
      </c>
    </row>
    <row r="432" customFormat="false" ht="12.75" hidden="false" customHeight="false" outlineLevel="0" collapsed="false">
      <c r="A432" s="2" t="n">
        <v>1.05E-008</v>
      </c>
      <c r="B432" s="2" t="n">
        <v>9711540</v>
      </c>
    </row>
    <row r="433" customFormat="false" ht="12.75" hidden="false" customHeight="false" outlineLevel="0" collapsed="false">
      <c r="A433" s="2" t="n">
        <v>1.0525E-008</v>
      </c>
      <c r="B433" s="2" t="n">
        <v>9590070</v>
      </c>
    </row>
    <row r="434" customFormat="false" ht="12.75" hidden="false" customHeight="false" outlineLevel="0" collapsed="false">
      <c r="A434" s="2" t="n">
        <v>1.055E-008</v>
      </c>
      <c r="B434" s="2" t="n">
        <v>9442160</v>
      </c>
    </row>
    <row r="435" customFormat="false" ht="12.75" hidden="false" customHeight="false" outlineLevel="0" collapsed="false">
      <c r="A435" s="2" t="n">
        <v>1.0575E-008</v>
      </c>
      <c r="B435" s="2" t="n">
        <v>9326360</v>
      </c>
    </row>
    <row r="436" customFormat="false" ht="12.75" hidden="false" customHeight="false" outlineLevel="0" collapsed="false">
      <c r="A436" s="2" t="n">
        <v>1.06E-008</v>
      </c>
      <c r="B436" s="2" t="n">
        <v>9184440</v>
      </c>
    </row>
    <row r="437" customFormat="false" ht="12.75" hidden="false" customHeight="false" outlineLevel="0" collapsed="false">
      <c r="A437" s="2" t="n">
        <v>1.0625E-008</v>
      </c>
      <c r="B437" s="2" t="n">
        <v>9073970</v>
      </c>
    </row>
    <row r="438" customFormat="false" ht="12.75" hidden="false" customHeight="false" outlineLevel="0" collapsed="false">
      <c r="A438" s="2" t="n">
        <v>1.065E-008</v>
      </c>
      <c r="B438" s="2" t="n">
        <v>8937710</v>
      </c>
    </row>
    <row r="439" customFormat="false" ht="12.75" hidden="false" customHeight="false" outlineLevel="0" collapsed="false">
      <c r="A439" s="2" t="n">
        <v>1.0675E-008</v>
      </c>
      <c r="B439" s="2" t="n">
        <v>8832270</v>
      </c>
    </row>
    <row r="440" customFormat="false" ht="12.75" hidden="false" customHeight="false" outlineLevel="0" collapsed="false">
      <c r="A440" s="2" t="n">
        <v>1.07E-008</v>
      </c>
      <c r="B440" s="2" t="n">
        <v>8701350</v>
      </c>
    </row>
    <row r="441" customFormat="false" ht="12.75" hidden="false" customHeight="false" outlineLevel="0" collapsed="false">
      <c r="A441" s="2" t="n">
        <v>1.0725E-008</v>
      </c>
      <c r="B441" s="2" t="n">
        <v>8600630</v>
      </c>
    </row>
    <row r="442" customFormat="false" ht="12.75" hidden="false" customHeight="false" outlineLevel="0" collapsed="false">
      <c r="A442" s="2" t="n">
        <v>1.075E-008</v>
      </c>
      <c r="B442" s="2" t="n">
        <v>8474750</v>
      </c>
    </row>
    <row r="443" customFormat="false" ht="12.75" hidden="false" customHeight="false" outlineLevel="0" collapsed="false">
      <c r="A443" s="2" t="n">
        <v>1.0775E-008</v>
      </c>
      <c r="B443" s="2" t="n">
        <v>8378490</v>
      </c>
    </row>
    <row r="444" customFormat="false" ht="12.75" hidden="false" customHeight="false" outlineLevel="0" collapsed="false">
      <c r="A444" s="2" t="n">
        <v>1.08E-008</v>
      </c>
      <c r="B444" s="2" t="n">
        <v>8257380</v>
      </c>
    </row>
    <row r="445" customFormat="false" ht="12.75" hidden="false" customHeight="false" outlineLevel="0" collapsed="false">
      <c r="A445" s="2" t="n">
        <v>1.0825E-008</v>
      </c>
      <c r="B445" s="2" t="n">
        <v>8165320</v>
      </c>
    </row>
    <row r="446" customFormat="false" ht="12.75" hidden="false" customHeight="false" outlineLevel="0" collapsed="false">
      <c r="A446" s="2" t="n">
        <v>1.085E-008</v>
      </c>
      <c r="B446" s="2" t="n">
        <v>8048730</v>
      </c>
    </row>
    <row r="447" customFormat="false" ht="12.75" hidden="false" customHeight="false" outlineLevel="0" collapsed="false">
      <c r="A447" s="2" t="n">
        <v>1.0875E-008</v>
      </c>
      <c r="B447" s="2" t="n">
        <v>7960640</v>
      </c>
    </row>
    <row r="448" customFormat="false" ht="12.75" hidden="false" customHeight="false" outlineLevel="0" collapsed="false">
      <c r="A448" s="2" t="n">
        <v>1.09E-008</v>
      </c>
      <c r="B448" s="2" t="n">
        <v>7848330</v>
      </c>
    </row>
    <row r="449" customFormat="false" ht="12.75" hidden="false" customHeight="false" outlineLevel="0" collapsed="false">
      <c r="A449" s="2" t="n">
        <v>1.0925E-008</v>
      </c>
      <c r="B449" s="2" t="n">
        <v>7763990</v>
      </c>
    </row>
    <row r="450" customFormat="false" ht="12.75" hidden="false" customHeight="false" outlineLevel="0" collapsed="false">
      <c r="A450" s="2" t="n">
        <v>1.095E-008</v>
      </c>
      <c r="B450" s="2" t="n">
        <v>7655740</v>
      </c>
    </row>
    <row r="451" customFormat="false" ht="12.75" hidden="false" customHeight="false" outlineLevel="0" collapsed="false">
      <c r="A451" s="2" t="n">
        <v>1.0975E-008</v>
      </c>
      <c r="B451" s="2" t="n">
        <v>7574940</v>
      </c>
    </row>
    <row r="452" customFormat="false" ht="12.75" hidden="false" customHeight="false" outlineLevel="0" collapsed="false">
      <c r="A452" s="2" t="n">
        <v>1.1E-008</v>
      </c>
      <c r="B452" s="2" t="n">
        <v>7470530</v>
      </c>
    </row>
    <row r="453" customFormat="false" ht="12.75" hidden="false" customHeight="false" outlineLevel="0" collapsed="false">
      <c r="A453" s="2" t="n">
        <v>1.1025E-008</v>
      </c>
      <c r="B453" s="2" t="n">
        <v>7393090</v>
      </c>
    </row>
    <row r="454" customFormat="false" ht="12.75" hidden="false" customHeight="false" outlineLevel="0" collapsed="false">
      <c r="A454" s="2" t="n">
        <v>1.105E-008</v>
      </c>
      <c r="B454" s="2" t="n">
        <v>7292340</v>
      </c>
    </row>
    <row r="455" customFormat="false" ht="12.75" hidden="false" customHeight="false" outlineLevel="0" collapsed="false">
      <c r="A455" s="2" t="n">
        <v>1.1075E-008</v>
      </c>
      <c r="B455" s="2" t="n">
        <v>7218070</v>
      </c>
    </row>
    <row r="456" customFormat="false" ht="12.75" hidden="false" customHeight="false" outlineLevel="0" collapsed="false">
      <c r="A456" s="2" t="n">
        <v>1.11E-008</v>
      </c>
      <c r="B456" s="2" t="n">
        <v>7120790</v>
      </c>
    </row>
    <row r="457" customFormat="false" ht="12.75" hidden="false" customHeight="false" outlineLevel="0" collapsed="false">
      <c r="A457" s="2" t="n">
        <v>1.1125E-008</v>
      </c>
      <c r="B457" s="2" t="n">
        <v>7049540</v>
      </c>
    </row>
    <row r="458" customFormat="false" ht="12.75" hidden="false" customHeight="false" outlineLevel="0" collapsed="false">
      <c r="A458" s="2" t="n">
        <v>1.115E-008</v>
      </c>
      <c r="B458" s="2" t="n">
        <v>6955560</v>
      </c>
    </row>
    <row r="459" customFormat="false" ht="12.75" hidden="false" customHeight="false" outlineLevel="0" collapsed="false">
      <c r="A459" s="2" t="n">
        <v>1.1175E-008</v>
      </c>
      <c r="B459" s="2" t="n">
        <v>6887160</v>
      </c>
    </row>
    <row r="460" customFormat="false" ht="12.75" hidden="false" customHeight="false" outlineLevel="0" collapsed="false">
      <c r="A460" s="2" t="n">
        <v>1.12E-008</v>
      </c>
      <c r="B460" s="2" t="n">
        <v>6796320</v>
      </c>
    </row>
    <row r="461" customFormat="false" ht="12.75" hidden="false" customHeight="false" outlineLevel="0" collapsed="false">
      <c r="A461" s="2" t="n">
        <v>1.1225E-008</v>
      </c>
      <c r="B461" s="2" t="n">
        <v>6730630</v>
      </c>
    </row>
    <row r="462" customFormat="false" ht="12.75" hidden="false" customHeight="false" outlineLevel="0" collapsed="false">
      <c r="A462" s="2" t="n">
        <v>1.125E-008</v>
      </c>
      <c r="B462" s="2" t="n">
        <v>6642790</v>
      </c>
    </row>
    <row r="463" customFormat="false" ht="12.75" hidden="false" customHeight="false" outlineLevel="0" collapsed="false">
      <c r="A463" s="2" t="n">
        <v>1.1275E-008</v>
      </c>
      <c r="B463" s="2" t="n">
        <v>6579670</v>
      </c>
    </row>
    <row r="464" customFormat="false" ht="12.75" hidden="false" customHeight="false" outlineLevel="0" collapsed="false">
      <c r="A464" s="2" t="n">
        <v>1.13E-008</v>
      </c>
      <c r="B464" s="2" t="n">
        <v>6494670</v>
      </c>
    </row>
    <row r="465" customFormat="false" ht="12.75" hidden="false" customHeight="false" outlineLevel="0" collapsed="false">
      <c r="A465" s="2" t="n">
        <v>1.1325E-008</v>
      </c>
      <c r="B465" s="2" t="n">
        <v>6434000</v>
      </c>
    </row>
    <row r="466" customFormat="false" ht="12.75" hidden="false" customHeight="false" outlineLevel="0" collapsed="false">
      <c r="A466" s="2" t="n">
        <v>1.135E-008</v>
      </c>
      <c r="B466" s="2" t="n">
        <v>6351720</v>
      </c>
    </row>
    <row r="467" customFormat="false" ht="12.75" hidden="false" customHeight="false" outlineLevel="0" collapsed="false">
      <c r="A467" s="2" t="n">
        <v>1.1375E-008</v>
      </c>
      <c r="B467" s="2" t="n">
        <v>6293370</v>
      </c>
    </row>
    <row r="468" customFormat="false" ht="12.75" hidden="false" customHeight="false" outlineLevel="0" collapsed="false">
      <c r="A468" s="2" t="n">
        <v>1.14E-008</v>
      </c>
      <c r="B468" s="2" t="n">
        <v>6213690</v>
      </c>
    </row>
    <row r="469" customFormat="false" ht="12.75" hidden="false" customHeight="false" outlineLevel="0" collapsed="false">
      <c r="A469" s="2" t="n">
        <v>1.1425E-008</v>
      </c>
      <c r="B469" s="2" t="n">
        <v>6157540</v>
      </c>
    </row>
    <row r="470" customFormat="false" ht="12.75" hidden="false" customHeight="false" outlineLevel="0" collapsed="false">
      <c r="A470" s="2" t="n">
        <v>1.145E-008</v>
      </c>
      <c r="B470" s="2" t="n">
        <v>6080340</v>
      </c>
    </row>
    <row r="471" customFormat="false" ht="12.75" hidden="false" customHeight="false" outlineLevel="0" collapsed="false">
      <c r="A471" s="2" t="n">
        <v>1.1475E-008</v>
      </c>
      <c r="B471" s="2" t="n">
        <v>6026300</v>
      </c>
    </row>
    <row r="472" customFormat="false" ht="12.75" hidden="false" customHeight="false" outlineLevel="0" collapsed="false">
      <c r="A472" s="2" t="n">
        <v>1.15E-008</v>
      </c>
      <c r="B472" s="2" t="n">
        <v>5951460</v>
      </c>
    </row>
    <row r="473" customFormat="false" ht="12.75" hidden="false" customHeight="false" outlineLevel="0" collapsed="false">
      <c r="A473" s="2" t="n">
        <v>1.1525E-008</v>
      </c>
      <c r="B473" s="2" t="n">
        <v>5899420</v>
      </c>
    </row>
    <row r="474" customFormat="false" ht="12.75" hidden="false" customHeight="false" outlineLevel="0" collapsed="false">
      <c r="A474" s="2" t="n">
        <v>1.155E-008</v>
      </c>
      <c r="B474" s="2" t="n">
        <v>5826840</v>
      </c>
    </row>
    <row r="475" customFormat="false" ht="12.75" hidden="false" customHeight="false" outlineLevel="0" collapsed="false">
      <c r="A475" s="2" t="n">
        <v>1.1575E-008</v>
      </c>
      <c r="B475" s="2" t="n">
        <v>5776710</v>
      </c>
    </row>
    <row r="476" customFormat="false" ht="12.75" hidden="false" customHeight="false" outlineLevel="0" collapsed="false">
      <c r="A476" s="2" t="n">
        <v>1.16E-008</v>
      </c>
      <c r="B476" s="2" t="n">
        <v>5706300</v>
      </c>
    </row>
    <row r="477" customFormat="false" ht="12.75" hidden="false" customHeight="false" outlineLevel="0" collapsed="false">
      <c r="A477" s="2" t="n">
        <v>1.1625E-008</v>
      </c>
      <c r="B477" s="2" t="n">
        <v>5657980</v>
      </c>
    </row>
    <row r="478" customFormat="false" ht="12.75" hidden="false" customHeight="false" outlineLevel="0" collapsed="false">
      <c r="A478" s="2" t="n">
        <v>1.165E-008</v>
      </c>
      <c r="B478" s="2" t="n">
        <v>5589640</v>
      </c>
    </row>
    <row r="479" customFormat="false" ht="12.75" hidden="false" customHeight="false" outlineLevel="0" collapsed="false">
      <c r="A479" s="2" t="n">
        <v>1.1675E-008</v>
      </c>
      <c r="B479" s="2" t="n">
        <v>5543060</v>
      </c>
    </row>
    <row r="480" customFormat="false" ht="12.75" hidden="false" customHeight="false" outlineLevel="0" collapsed="false">
      <c r="A480" s="2" t="n">
        <v>1.17E-008</v>
      </c>
      <c r="B480" s="2" t="n">
        <v>5476700</v>
      </c>
    </row>
    <row r="481" customFormat="false" ht="12.75" hidden="false" customHeight="false" outlineLevel="0" collapsed="false">
      <c r="A481" s="2" t="n">
        <v>1.1725E-008</v>
      </c>
      <c r="B481" s="2" t="n">
        <v>5431780</v>
      </c>
    </row>
    <row r="482" customFormat="false" ht="12.75" hidden="false" customHeight="false" outlineLevel="0" collapsed="false">
      <c r="A482" s="2" t="n">
        <v>1.175E-008</v>
      </c>
      <c r="B482" s="2" t="n">
        <v>5367320</v>
      </c>
    </row>
    <row r="483" customFormat="false" ht="12.75" hidden="false" customHeight="false" outlineLevel="0" collapsed="false">
      <c r="A483" s="2" t="n">
        <v>1.1775E-008</v>
      </c>
      <c r="B483" s="2" t="n">
        <v>5323970</v>
      </c>
    </row>
    <row r="484" customFormat="false" ht="12.75" hidden="false" customHeight="false" outlineLevel="0" collapsed="false">
      <c r="A484" s="2" t="n">
        <v>1.18E-008</v>
      </c>
      <c r="B484" s="2" t="n">
        <v>5261340</v>
      </c>
    </row>
    <row r="485" customFormat="false" ht="12.75" hidden="false" customHeight="false" outlineLevel="0" collapsed="false">
      <c r="A485" s="2" t="n">
        <v>1.1825E-008</v>
      </c>
      <c r="B485" s="2" t="n">
        <v>5219490</v>
      </c>
    </row>
    <row r="486" customFormat="false" ht="12.75" hidden="false" customHeight="false" outlineLevel="0" collapsed="false">
      <c r="A486" s="2" t="n">
        <v>1.185E-008</v>
      </c>
      <c r="B486" s="2" t="n">
        <v>5158610</v>
      </c>
    </row>
    <row r="487" customFormat="false" ht="12.75" hidden="false" customHeight="false" outlineLevel="0" collapsed="false">
      <c r="A487" s="2" t="n">
        <v>1.1875E-008</v>
      </c>
      <c r="B487" s="2" t="n">
        <v>5118210</v>
      </c>
    </row>
    <row r="488" customFormat="false" ht="12.75" hidden="false" customHeight="false" outlineLevel="0" collapsed="false">
      <c r="A488" s="2" t="n">
        <v>1.19E-008</v>
      </c>
      <c r="B488" s="2" t="n">
        <v>5059000</v>
      </c>
    </row>
    <row r="489" customFormat="false" ht="12.75" hidden="false" customHeight="false" outlineLevel="0" collapsed="false">
      <c r="A489" s="2" t="n">
        <v>1.1925E-008</v>
      </c>
      <c r="B489" s="2" t="n">
        <v>5019970</v>
      </c>
    </row>
    <row r="490" customFormat="false" ht="12.75" hidden="false" customHeight="false" outlineLevel="0" collapsed="false">
      <c r="A490" s="2" t="n">
        <v>1.195E-008</v>
      </c>
      <c r="B490" s="2" t="n">
        <v>4962370</v>
      </c>
    </row>
    <row r="491" customFormat="false" ht="12.75" hidden="false" customHeight="false" outlineLevel="0" collapsed="false">
      <c r="A491" s="2" t="n">
        <v>1.1975E-008</v>
      </c>
      <c r="B491" s="2" t="n">
        <v>4924670</v>
      </c>
    </row>
    <row r="492" customFormat="false" ht="12.75" hidden="false" customHeight="false" outlineLevel="0" collapsed="false">
      <c r="A492" s="2" t="n">
        <v>1.2E-008</v>
      </c>
      <c r="B492" s="2" t="n">
        <v>4868610</v>
      </c>
    </row>
    <row r="493" customFormat="false" ht="12.75" hidden="false" customHeight="false" outlineLevel="0" collapsed="false">
      <c r="A493" s="2" t="n">
        <v>1.2025E-008</v>
      </c>
      <c r="B493" s="2" t="n">
        <v>4832170</v>
      </c>
    </row>
    <row r="494" customFormat="false" ht="12.75" hidden="false" customHeight="false" outlineLevel="0" collapsed="false">
      <c r="A494" s="2" t="n">
        <v>1.205E-008</v>
      </c>
      <c r="B494" s="2" t="n">
        <v>4777600</v>
      </c>
    </row>
    <row r="495" customFormat="false" ht="12.75" hidden="false" customHeight="false" outlineLevel="0" collapsed="false">
      <c r="A495" s="2" t="n">
        <v>1.2075E-008</v>
      </c>
      <c r="B495" s="2" t="n">
        <v>4742360</v>
      </c>
    </row>
    <row r="496" customFormat="false" ht="12.75" hidden="false" customHeight="false" outlineLevel="0" collapsed="false">
      <c r="A496" s="2" t="n">
        <v>1.21E-008</v>
      </c>
      <c r="B496" s="2" t="n">
        <v>4689220</v>
      </c>
    </row>
    <row r="497" customFormat="false" ht="12.75" hidden="false" customHeight="false" outlineLevel="0" collapsed="false">
      <c r="A497" s="2" t="n">
        <v>1.2125E-008</v>
      </c>
      <c r="B497" s="2" t="n">
        <v>4655140</v>
      </c>
    </row>
    <row r="498" customFormat="false" ht="12.75" hidden="false" customHeight="false" outlineLevel="0" collapsed="false">
      <c r="A498" s="2" t="n">
        <v>1.215E-008</v>
      </c>
      <c r="B498" s="2" t="n">
        <v>4603380</v>
      </c>
    </row>
    <row r="499" customFormat="false" ht="12.75" hidden="false" customHeight="false" outlineLevel="0" collapsed="false">
      <c r="A499" s="2" t="n">
        <v>1.2175E-008</v>
      </c>
      <c r="B499" s="2" t="n">
        <v>4570400</v>
      </c>
    </row>
    <row r="500" customFormat="false" ht="12.75" hidden="false" customHeight="false" outlineLevel="0" collapsed="false">
      <c r="A500" s="2" t="n">
        <v>1.22E-008</v>
      </c>
      <c r="B500" s="2" t="n">
        <v>4519960</v>
      </c>
    </row>
    <row r="501" customFormat="false" ht="12.75" hidden="false" customHeight="false" outlineLevel="0" collapsed="false">
      <c r="A501" s="2" t="n">
        <v>1.2225E-008</v>
      </c>
      <c r="B501" s="2" t="n">
        <v>4488050</v>
      </c>
    </row>
    <row r="502" customFormat="false" ht="12.75" hidden="false" customHeight="false" outlineLevel="0" collapsed="false">
      <c r="A502" s="2" t="n">
        <v>1.225E-008</v>
      </c>
      <c r="B502" s="2" t="n">
        <v>4438880</v>
      </c>
    </row>
    <row r="503" customFormat="false" ht="12.75" hidden="false" customHeight="false" outlineLevel="0" collapsed="false">
      <c r="A503" s="2" t="n">
        <v>1.2275E-008</v>
      </c>
      <c r="B503" s="2" t="n">
        <v>4407980</v>
      </c>
    </row>
    <row r="504" customFormat="false" ht="12.75" hidden="false" customHeight="false" outlineLevel="0" collapsed="false">
      <c r="A504" s="2" t="n">
        <v>1.23E-008</v>
      </c>
      <c r="B504" s="2" t="n">
        <v>4360040</v>
      </c>
    </row>
    <row r="505" customFormat="false" ht="12.75" hidden="false" customHeight="false" outlineLevel="0" collapsed="false">
      <c r="A505" s="2" t="n">
        <v>1.2325E-008</v>
      </c>
      <c r="B505" s="2" t="n">
        <v>4330120</v>
      </c>
    </row>
    <row r="506" customFormat="false" ht="12.75" hidden="false" customHeight="false" outlineLevel="0" collapsed="false">
      <c r="A506" s="2" t="n">
        <v>1.235E-008</v>
      </c>
      <c r="B506" s="2" t="n">
        <v>4283360</v>
      </c>
    </row>
    <row r="507" customFormat="false" ht="12.75" hidden="false" customHeight="false" outlineLevel="0" collapsed="false">
      <c r="A507" s="2" t="n">
        <v>1.2375E-008</v>
      </c>
      <c r="B507" s="2" t="n">
        <v>4254370</v>
      </c>
    </row>
    <row r="508" customFormat="false" ht="12.75" hidden="false" customHeight="false" outlineLevel="0" collapsed="false">
      <c r="A508" s="2" t="n">
        <v>1.24E-008</v>
      </c>
      <c r="B508" s="2" t="n">
        <v>4208750</v>
      </c>
    </row>
    <row r="509" customFormat="false" ht="12.75" hidden="false" customHeight="false" outlineLevel="0" collapsed="false">
      <c r="A509" s="2" t="n">
        <v>1.2425E-008</v>
      </c>
      <c r="B509" s="2" t="n">
        <v>4180670</v>
      </c>
    </row>
    <row r="510" customFormat="false" ht="12.75" hidden="false" customHeight="false" outlineLevel="0" collapsed="false">
      <c r="A510" s="2" t="n">
        <v>1.245E-008</v>
      </c>
      <c r="B510" s="2" t="n">
        <v>4136150</v>
      </c>
    </row>
    <row r="511" customFormat="false" ht="12.75" hidden="false" customHeight="false" outlineLevel="0" collapsed="false">
      <c r="A511" s="2" t="n">
        <v>1.2475E-008</v>
      </c>
      <c r="B511" s="2" t="n">
        <v>4108920</v>
      </c>
    </row>
    <row r="512" customFormat="false" ht="12.75" hidden="false" customHeight="false" outlineLevel="0" collapsed="false">
      <c r="A512" s="2" t="n">
        <v>1.25E-008</v>
      </c>
      <c r="B512" s="2" t="n">
        <v>4065460</v>
      </c>
    </row>
    <row r="513" customFormat="false" ht="12.75" hidden="false" customHeight="false" outlineLevel="0" collapsed="false">
      <c r="A513" s="2" t="n">
        <v>1.2525E-008</v>
      </c>
      <c r="B513" s="2" t="n">
        <v>4039070</v>
      </c>
    </row>
    <row r="514" customFormat="false" ht="12.75" hidden="false" customHeight="false" outlineLevel="0" collapsed="false">
      <c r="A514" s="2" t="n">
        <v>1.255E-008</v>
      </c>
      <c r="B514" s="2" t="n">
        <v>3996630</v>
      </c>
    </row>
    <row r="515" customFormat="false" ht="12.75" hidden="false" customHeight="false" outlineLevel="0" collapsed="false">
      <c r="A515" s="2" t="n">
        <v>1.2575E-008</v>
      </c>
      <c r="B515" s="2" t="n">
        <v>3971030</v>
      </c>
    </row>
    <row r="516" customFormat="false" ht="12.75" hidden="false" customHeight="false" outlineLevel="0" collapsed="false">
      <c r="A516" s="2" t="n">
        <v>1.26E-008</v>
      </c>
      <c r="B516" s="2" t="n">
        <v>3929580</v>
      </c>
    </row>
    <row r="517" customFormat="false" ht="12.75" hidden="false" customHeight="false" outlineLevel="0" collapsed="false">
      <c r="A517" s="2" t="n">
        <v>1.2625E-008</v>
      </c>
      <c r="B517" s="2" t="n">
        <v>3904750</v>
      </c>
    </row>
    <row r="518" customFormat="false" ht="12.75" hidden="false" customHeight="false" outlineLevel="0" collapsed="false">
      <c r="A518" s="2" t="n">
        <v>1.265E-008</v>
      </c>
      <c r="B518" s="2" t="n">
        <v>3864250</v>
      </c>
    </row>
    <row r="519" customFormat="false" ht="12.75" hidden="false" customHeight="false" outlineLevel="0" collapsed="false">
      <c r="A519" s="2" t="n">
        <v>1.2675E-008</v>
      </c>
      <c r="B519" s="2" t="n">
        <v>3840150</v>
      </c>
    </row>
    <row r="520" customFormat="false" ht="12.75" hidden="false" customHeight="false" outlineLevel="0" collapsed="false">
      <c r="A520" s="2" t="n">
        <v>1.27E-008</v>
      </c>
      <c r="B520" s="2" t="n">
        <v>3800580</v>
      </c>
    </row>
    <row r="521" customFormat="false" ht="12.75" hidden="false" customHeight="false" outlineLevel="0" collapsed="false">
      <c r="A521" s="2" t="n">
        <v>1.2725E-008</v>
      </c>
      <c r="B521" s="2" t="n">
        <v>3777190</v>
      </c>
    </row>
    <row r="522" customFormat="false" ht="12.75" hidden="false" customHeight="false" outlineLevel="0" collapsed="false">
      <c r="A522" s="2" t="n">
        <v>1.275E-008</v>
      </c>
      <c r="B522" s="2" t="n">
        <v>3738510</v>
      </c>
    </row>
    <row r="523" customFormat="false" ht="12.75" hidden="false" customHeight="false" outlineLevel="0" collapsed="false">
      <c r="A523" s="2" t="n">
        <v>1.2775E-008</v>
      </c>
      <c r="B523" s="2" t="n">
        <v>3715800</v>
      </c>
    </row>
    <row r="524" customFormat="false" ht="12.75" hidden="false" customHeight="false" outlineLevel="0" collapsed="false">
      <c r="A524" s="2" t="n">
        <v>1.28E-008</v>
      </c>
      <c r="B524" s="2" t="n">
        <v>3677980</v>
      </c>
    </row>
    <row r="525" customFormat="false" ht="12.75" hidden="false" customHeight="false" outlineLevel="0" collapsed="false">
      <c r="A525" s="2" t="n">
        <v>1.2825E-008</v>
      </c>
      <c r="B525" s="2" t="n">
        <v>3655920</v>
      </c>
    </row>
    <row r="526" customFormat="false" ht="12.75" hidden="false" customHeight="false" outlineLevel="0" collapsed="false">
      <c r="A526" s="2" t="n">
        <v>1.285E-008</v>
      </c>
      <c r="B526" s="2" t="n">
        <v>3618940</v>
      </c>
    </row>
    <row r="527" customFormat="false" ht="12.75" hidden="false" customHeight="false" outlineLevel="0" collapsed="false">
      <c r="A527" s="2" t="n">
        <v>1.2875E-008</v>
      </c>
      <c r="B527" s="2" t="n">
        <v>3597510</v>
      </c>
    </row>
    <row r="528" customFormat="false" ht="12.75" hidden="false" customHeight="false" outlineLevel="0" collapsed="false">
      <c r="A528" s="2" t="n">
        <v>1.29E-008</v>
      </c>
      <c r="B528" s="2" t="n">
        <v>3561330</v>
      </c>
    </row>
    <row r="529" customFormat="false" ht="12.75" hidden="false" customHeight="false" outlineLevel="0" collapsed="false">
      <c r="A529" s="2" t="n">
        <v>1.2925E-008</v>
      </c>
      <c r="B529" s="2" t="n">
        <v>3540510</v>
      </c>
    </row>
    <row r="530" customFormat="false" ht="12.75" hidden="false" customHeight="false" outlineLevel="0" collapsed="false">
      <c r="A530" s="2" t="n">
        <v>1.295E-008</v>
      </c>
      <c r="B530" s="2" t="n">
        <v>3505120</v>
      </c>
    </row>
    <row r="531" customFormat="false" ht="12.75" hidden="false" customHeight="false" outlineLevel="0" collapsed="false">
      <c r="A531" s="2" t="n">
        <v>1.2975E-008</v>
      </c>
      <c r="B531" s="2" t="n">
        <v>3484880</v>
      </c>
    </row>
    <row r="532" customFormat="false" ht="12.75" hidden="false" customHeight="false" outlineLevel="0" collapsed="false">
      <c r="A532" s="2" t="n">
        <v>1.3E-008</v>
      </c>
      <c r="B532" s="2" t="n">
        <v>3450240</v>
      </c>
    </row>
    <row r="533" customFormat="false" ht="12.75" hidden="false" customHeight="false" outlineLevel="0" collapsed="false">
      <c r="A533" s="2" t="n">
        <v>1.3025E-008</v>
      </c>
      <c r="B533" s="2" t="n">
        <v>3430570</v>
      </c>
    </row>
    <row r="534" customFormat="false" ht="12.75" hidden="false" customHeight="false" outlineLevel="0" collapsed="false">
      <c r="A534" s="2" t="n">
        <v>1.305E-008</v>
      </c>
      <c r="B534" s="2" t="n">
        <v>3396670</v>
      </c>
    </row>
    <row r="535" customFormat="false" ht="12.75" hidden="false" customHeight="false" outlineLevel="0" collapsed="false">
      <c r="A535" s="2" t="n">
        <v>1.3075E-008</v>
      </c>
      <c r="B535" s="2" t="n">
        <v>3377530</v>
      </c>
    </row>
    <row r="536" customFormat="false" ht="12.75" hidden="false" customHeight="false" outlineLevel="0" collapsed="false">
      <c r="A536" s="2" t="n">
        <v>1.31E-008</v>
      </c>
      <c r="B536" s="2" t="n">
        <v>3344340</v>
      </c>
    </row>
    <row r="537" customFormat="false" ht="12.75" hidden="false" customHeight="false" outlineLevel="0" collapsed="false">
      <c r="A537" s="2" t="n">
        <v>1.3125E-008</v>
      </c>
      <c r="B537" s="2" t="n">
        <v>3325720</v>
      </c>
    </row>
    <row r="538" customFormat="false" ht="12.75" hidden="false" customHeight="false" outlineLevel="0" collapsed="false">
      <c r="A538" s="2" t="n">
        <v>1.315E-008</v>
      </c>
      <c r="B538" s="2" t="n">
        <v>3293220</v>
      </c>
    </row>
    <row r="539" customFormat="false" ht="12.75" hidden="false" customHeight="false" outlineLevel="0" collapsed="false">
      <c r="A539" s="2" t="n">
        <v>1.3175E-008</v>
      </c>
      <c r="B539" s="2" t="n">
        <v>3275110</v>
      </c>
    </row>
    <row r="540" customFormat="false" ht="12.75" hidden="false" customHeight="false" outlineLevel="0" collapsed="false">
      <c r="A540" s="2" t="n">
        <v>1.32E-008</v>
      </c>
      <c r="B540" s="2" t="n">
        <v>3243280</v>
      </c>
    </row>
    <row r="541" customFormat="false" ht="12.75" hidden="false" customHeight="false" outlineLevel="0" collapsed="false">
      <c r="A541" s="2" t="n">
        <v>1.3225E-008</v>
      </c>
      <c r="B541" s="2" t="n">
        <v>3225650</v>
      </c>
    </row>
    <row r="542" customFormat="false" ht="12.75" hidden="false" customHeight="false" outlineLevel="0" collapsed="false">
      <c r="A542" s="2" t="n">
        <v>1.325E-008</v>
      </c>
      <c r="B542" s="2" t="n">
        <v>3194470</v>
      </c>
    </row>
    <row r="543" customFormat="false" ht="12.75" hidden="false" customHeight="false" outlineLevel="0" collapsed="false">
      <c r="A543" s="2" t="n">
        <v>1.3275E-008</v>
      </c>
      <c r="B543" s="2" t="n">
        <v>3177310</v>
      </c>
    </row>
    <row r="544" customFormat="false" ht="12.75" hidden="false" customHeight="false" outlineLevel="0" collapsed="false">
      <c r="A544" s="2" t="n">
        <v>1.33E-008</v>
      </c>
      <c r="B544" s="2" t="n">
        <v>3146750</v>
      </c>
    </row>
    <row r="545" customFormat="false" ht="12.75" hidden="false" customHeight="false" outlineLevel="0" collapsed="false">
      <c r="A545" s="2" t="n">
        <v>1.3325E-008</v>
      </c>
      <c r="B545" s="2" t="n">
        <v>3130050</v>
      </c>
    </row>
    <row r="546" customFormat="false" ht="12.75" hidden="false" customHeight="false" outlineLevel="0" collapsed="false">
      <c r="A546" s="2" t="n">
        <v>1.335E-008</v>
      </c>
      <c r="B546" s="2" t="n">
        <v>3100100</v>
      </c>
    </row>
    <row r="547" customFormat="false" ht="12.75" hidden="false" customHeight="false" outlineLevel="0" collapsed="false">
      <c r="A547" s="2" t="n">
        <v>1.3375E-008</v>
      </c>
      <c r="B547" s="2" t="n">
        <v>3083830</v>
      </c>
    </row>
    <row r="548" customFormat="false" ht="12.75" hidden="false" customHeight="false" outlineLevel="0" collapsed="false">
      <c r="A548" s="2" t="n">
        <v>1.34E-008</v>
      </c>
      <c r="B548" s="2" t="n">
        <v>3054470</v>
      </c>
    </row>
    <row r="549" customFormat="false" ht="12.75" hidden="false" customHeight="false" outlineLevel="0" collapsed="false">
      <c r="A549" s="2" t="n">
        <v>1.3425E-008</v>
      </c>
      <c r="B549" s="2" t="n">
        <v>3038620</v>
      </c>
    </row>
    <row r="550" customFormat="false" ht="12.75" hidden="false" customHeight="false" outlineLevel="0" collapsed="false">
      <c r="A550" s="2" t="n">
        <v>1.345E-008</v>
      </c>
      <c r="B550" s="2" t="n">
        <v>3009840</v>
      </c>
    </row>
    <row r="551" customFormat="false" ht="12.75" hidden="false" customHeight="false" outlineLevel="0" collapsed="false">
      <c r="A551" s="2" t="n">
        <v>1.3475E-008</v>
      </c>
      <c r="B551" s="2" t="n">
        <v>2994400</v>
      </c>
    </row>
    <row r="552" customFormat="false" ht="12.75" hidden="false" customHeight="false" outlineLevel="0" collapsed="false">
      <c r="A552" s="2" t="n">
        <v>1.35E-008</v>
      </c>
      <c r="B552" s="2" t="n">
        <v>2966180</v>
      </c>
    </row>
    <row r="553" customFormat="false" ht="12.75" hidden="false" customHeight="false" outlineLevel="0" collapsed="false">
      <c r="A553" s="2" t="n">
        <v>1.3525E-008</v>
      </c>
      <c r="B553" s="2" t="n">
        <v>2951130</v>
      </c>
    </row>
    <row r="554" customFormat="false" ht="12.75" hidden="false" customHeight="false" outlineLevel="0" collapsed="false">
      <c r="A554" s="2" t="n">
        <v>1.355E-008</v>
      </c>
      <c r="B554" s="2" t="n">
        <v>2923450</v>
      </c>
    </row>
    <row r="555" customFormat="false" ht="12.75" hidden="false" customHeight="false" outlineLevel="0" collapsed="false">
      <c r="A555" s="2" t="n">
        <v>1.3575E-008</v>
      </c>
      <c r="B555" s="2" t="n">
        <v>2908770</v>
      </c>
    </row>
    <row r="556" customFormat="false" ht="12.75" hidden="false" customHeight="false" outlineLevel="0" collapsed="false">
      <c r="A556" s="2" t="n">
        <v>1.36E-008</v>
      </c>
      <c r="B556" s="2" t="n">
        <v>2881630</v>
      </c>
    </row>
    <row r="557" customFormat="false" ht="12.75" hidden="false" customHeight="false" outlineLevel="0" collapsed="false">
      <c r="A557" s="2" t="n">
        <v>1.3625E-008</v>
      </c>
      <c r="B557" s="2" t="n">
        <v>2867320</v>
      </c>
    </row>
    <row r="558" customFormat="false" ht="12.75" hidden="false" customHeight="false" outlineLevel="0" collapsed="false">
      <c r="A558" s="2" t="n">
        <v>1.365E-008</v>
      </c>
      <c r="B558" s="2" t="n">
        <v>2840680</v>
      </c>
    </row>
    <row r="559" customFormat="false" ht="12.75" hidden="false" customHeight="false" outlineLevel="0" collapsed="false">
      <c r="A559" s="2" t="n">
        <v>1.3675E-008</v>
      </c>
      <c r="B559" s="2" t="n">
        <v>2826720</v>
      </c>
    </row>
    <row r="560" customFormat="false" ht="12.75" hidden="false" customHeight="false" outlineLevel="0" collapsed="false">
      <c r="A560" s="2" t="n">
        <v>1.37E-008</v>
      </c>
      <c r="B560" s="2" t="n">
        <v>2800590</v>
      </c>
    </row>
    <row r="561" customFormat="false" ht="12.75" hidden="false" customHeight="false" outlineLevel="0" collapsed="false">
      <c r="A561" s="2" t="n">
        <v>1.3725E-008</v>
      </c>
      <c r="B561" s="2" t="n">
        <v>2786970</v>
      </c>
    </row>
    <row r="562" customFormat="false" ht="12.75" hidden="false" customHeight="false" outlineLevel="0" collapsed="false">
      <c r="A562" s="2" t="n">
        <v>1.375E-008</v>
      </c>
      <c r="B562" s="2" t="n">
        <v>2761320</v>
      </c>
    </row>
    <row r="563" customFormat="false" ht="12.75" hidden="false" customHeight="false" outlineLevel="0" collapsed="false">
      <c r="A563" s="2" t="n">
        <v>1.3775E-008</v>
      </c>
      <c r="B563" s="2" t="n">
        <v>2748030</v>
      </c>
    </row>
    <row r="564" customFormat="false" ht="12.75" hidden="false" customHeight="false" outlineLevel="0" collapsed="false">
      <c r="A564" s="2" t="n">
        <v>1.38E-008</v>
      </c>
      <c r="B564" s="2" t="n">
        <v>2722850</v>
      </c>
    </row>
    <row r="565" customFormat="false" ht="12.75" hidden="false" customHeight="false" outlineLevel="0" collapsed="false">
      <c r="A565" s="2" t="n">
        <v>1.3825E-008</v>
      </c>
      <c r="B565" s="2" t="n">
        <v>2709880</v>
      </c>
    </row>
    <row r="566" customFormat="false" ht="12.75" hidden="false" customHeight="false" outlineLevel="0" collapsed="false">
      <c r="A566" s="2" t="n">
        <v>1.385E-008</v>
      </c>
      <c r="B566" s="2" t="n">
        <v>2685160</v>
      </c>
    </row>
    <row r="567" customFormat="false" ht="12.75" hidden="false" customHeight="false" outlineLevel="0" collapsed="false">
      <c r="A567" s="2" t="n">
        <v>1.3875E-008</v>
      </c>
      <c r="B567" s="2" t="n">
        <v>2672500</v>
      </c>
    </row>
    <row r="568" customFormat="false" ht="12.75" hidden="false" customHeight="false" outlineLevel="0" collapsed="false">
      <c r="A568" s="2" t="n">
        <v>1.39E-008</v>
      </c>
      <c r="B568" s="2" t="n">
        <v>2648230</v>
      </c>
    </row>
    <row r="569" customFormat="false" ht="12.75" hidden="false" customHeight="false" outlineLevel="0" collapsed="false">
      <c r="A569" s="2" t="n">
        <v>1.3925E-008</v>
      </c>
      <c r="B569" s="2" t="n">
        <v>2635870</v>
      </c>
    </row>
    <row r="570" customFormat="false" ht="12.75" hidden="false" customHeight="false" outlineLevel="0" collapsed="false">
      <c r="A570" s="2" t="n">
        <v>1.395E-008</v>
      </c>
      <c r="B570" s="2" t="n">
        <v>2612030</v>
      </c>
    </row>
    <row r="571" customFormat="false" ht="12.75" hidden="false" customHeight="false" outlineLevel="0" collapsed="false">
      <c r="A571" s="2" t="n">
        <v>1.3975E-008</v>
      </c>
      <c r="B571" s="2" t="n">
        <v>2599960</v>
      </c>
    </row>
    <row r="572" customFormat="false" ht="12.75" hidden="false" customHeight="false" outlineLevel="0" collapsed="false">
      <c r="A572" s="2" t="n">
        <v>1.4E-008</v>
      </c>
      <c r="B572" s="2" t="n">
        <v>2576550</v>
      </c>
    </row>
    <row r="573" customFormat="false" ht="12.75" hidden="false" customHeight="false" outlineLevel="0" collapsed="false">
      <c r="A573" s="2" t="n">
        <v>1.4025E-008</v>
      </c>
      <c r="B573" s="2" t="n">
        <v>2564750</v>
      </c>
    </row>
    <row r="574" customFormat="false" ht="12.75" hidden="false" customHeight="false" outlineLevel="0" collapsed="false">
      <c r="A574" s="2" t="n">
        <v>1.405E-008</v>
      </c>
      <c r="B574" s="2" t="n">
        <v>2541750</v>
      </c>
    </row>
    <row r="575" customFormat="false" ht="12.75" hidden="false" customHeight="false" outlineLevel="0" collapsed="false">
      <c r="A575" s="2" t="n">
        <v>1.4075E-008</v>
      </c>
      <c r="B575" s="2" t="n">
        <v>2530220</v>
      </c>
    </row>
    <row r="576" customFormat="false" ht="12.75" hidden="false" customHeight="false" outlineLevel="0" collapsed="false">
      <c r="A576" s="2" t="n">
        <v>1.41E-008</v>
      </c>
      <c r="B576" s="2" t="n">
        <v>2507630</v>
      </c>
    </row>
    <row r="577" customFormat="false" ht="12.75" hidden="false" customHeight="false" outlineLevel="0" collapsed="false">
      <c r="A577" s="2" t="n">
        <v>1.4125E-008</v>
      </c>
      <c r="B577" s="2" t="n">
        <v>2496360</v>
      </c>
    </row>
    <row r="578" customFormat="false" ht="12.75" hidden="false" customHeight="false" outlineLevel="0" collapsed="false">
      <c r="A578" s="2" t="n">
        <v>1.415E-008</v>
      </c>
      <c r="B578" s="2" t="n">
        <v>2474160</v>
      </c>
    </row>
    <row r="579" customFormat="false" ht="12.75" hidden="false" customHeight="false" outlineLevel="0" collapsed="false">
      <c r="A579" s="2" t="n">
        <v>1.4175E-008</v>
      </c>
      <c r="B579" s="2" t="n">
        <v>2463140</v>
      </c>
    </row>
    <row r="580" customFormat="false" ht="12.75" hidden="false" customHeight="false" outlineLevel="0" collapsed="false">
      <c r="A580" s="2" t="n">
        <v>1.42E-008</v>
      </c>
      <c r="B580" s="2" t="n">
        <v>2441330</v>
      </c>
    </row>
    <row r="581" customFormat="false" ht="12.75" hidden="false" customHeight="false" outlineLevel="0" collapsed="false">
      <c r="A581" s="2" t="n">
        <v>1.4225E-008</v>
      </c>
      <c r="B581" s="2" t="n">
        <v>2430550</v>
      </c>
    </row>
    <row r="582" customFormat="false" ht="12.75" hidden="false" customHeight="false" outlineLevel="0" collapsed="false">
      <c r="A582" s="2" t="n">
        <v>1.425E-008</v>
      </c>
      <c r="B582" s="2" t="n">
        <v>2409110</v>
      </c>
    </row>
    <row r="583" customFormat="false" ht="12.75" hidden="false" customHeight="false" outlineLevel="0" collapsed="false">
      <c r="A583" s="2" t="n">
        <v>1.4275E-008</v>
      </c>
      <c r="B583" s="2" t="n">
        <v>2398570</v>
      </c>
    </row>
    <row r="584" customFormat="false" ht="12.75" hidden="false" customHeight="false" outlineLevel="0" collapsed="false">
      <c r="A584" s="2" t="n">
        <v>1.43E-008</v>
      </c>
      <c r="B584" s="2" t="n">
        <v>2377490</v>
      </c>
    </row>
    <row r="585" customFormat="false" ht="12.75" hidden="false" customHeight="false" outlineLevel="0" collapsed="false">
      <c r="A585" s="2" t="n">
        <v>1.4325E-008</v>
      </c>
      <c r="B585" s="2" t="n">
        <v>2367180</v>
      </c>
    </row>
    <row r="586" customFormat="false" ht="12.75" hidden="false" customHeight="false" outlineLevel="0" collapsed="false">
      <c r="A586" s="2" t="n">
        <v>1.435E-008</v>
      </c>
      <c r="B586" s="2" t="n">
        <v>2346460</v>
      </c>
    </row>
    <row r="587" customFormat="false" ht="12.75" hidden="false" customHeight="false" outlineLevel="0" collapsed="false">
      <c r="A587" s="2" t="n">
        <v>1.4375E-008</v>
      </c>
      <c r="B587" s="2" t="n">
        <v>2336370</v>
      </c>
    </row>
    <row r="588" customFormat="false" ht="12.75" hidden="false" customHeight="false" outlineLevel="0" collapsed="false">
      <c r="A588" s="2" t="n">
        <v>1.44E-008</v>
      </c>
      <c r="B588" s="2" t="n">
        <v>2316000</v>
      </c>
    </row>
    <row r="589" customFormat="false" ht="12.75" hidden="false" customHeight="false" outlineLevel="0" collapsed="false">
      <c r="A589" s="2" t="n">
        <v>1.4425E-008</v>
      </c>
      <c r="B589" s="2" t="n">
        <v>2306120</v>
      </c>
    </row>
    <row r="590" customFormat="false" ht="12.75" hidden="false" customHeight="false" outlineLevel="0" collapsed="false">
      <c r="A590" s="2" t="n">
        <v>1.445E-008</v>
      </c>
      <c r="B590" s="2" t="n">
        <v>2286080</v>
      </c>
    </row>
    <row r="591" customFormat="false" ht="12.75" hidden="false" customHeight="false" outlineLevel="0" collapsed="false">
      <c r="A591" s="2" t="n">
        <v>1.4475E-008</v>
      </c>
      <c r="B591" s="2" t="n">
        <v>2276410</v>
      </c>
    </row>
    <row r="592" customFormat="false" ht="12.75" hidden="false" customHeight="false" outlineLevel="0" collapsed="false">
      <c r="A592" s="2" t="n">
        <v>1.45E-008</v>
      </c>
      <c r="B592" s="2" t="n">
        <v>2256710</v>
      </c>
    </row>
    <row r="593" customFormat="false" ht="12.75" hidden="false" customHeight="false" outlineLevel="0" collapsed="false">
      <c r="A593" s="2" t="n">
        <v>1.4525E-008</v>
      </c>
      <c r="B593" s="2" t="n">
        <v>2247240</v>
      </c>
    </row>
    <row r="594" customFormat="false" ht="12.75" hidden="false" customHeight="false" outlineLevel="0" collapsed="false">
      <c r="A594" s="2" t="n">
        <v>1.455E-008</v>
      </c>
      <c r="B594" s="2" t="n">
        <v>2227860</v>
      </c>
    </row>
    <row r="595" customFormat="false" ht="12.75" hidden="false" customHeight="false" outlineLevel="0" collapsed="false">
      <c r="A595" s="2" t="n">
        <v>1.4575E-008</v>
      </c>
      <c r="B595" s="2" t="n">
        <v>2218580</v>
      </c>
    </row>
    <row r="596" customFormat="false" ht="12.75" hidden="false" customHeight="false" outlineLevel="0" collapsed="false">
      <c r="A596" s="2" t="n">
        <v>1.46E-008</v>
      </c>
      <c r="B596" s="2" t="n">
        <v>2199520</v>
      </c>
    </row>
    <row r="597" customFormat="false" ht="12.75" hidden="false" customHeight="false" outlineLevel="0" collapsed="false">
      <c r="A597" s="2" t="n">
        <v>1.4625E-008</v>
      </c>
      <c r="B597" s="2" t="n">
        <v>2190430</v>
      </c>
    </row>
    <row r="598" customFormat="false" ht="12.75" hidden="false" customHeight="false" outlineLevel="0" collapsed="false">
      <c r="A598" s="2" t="n">
        <v>1.465E-008</v>
      </c>
      <c r="B598" s="2" t="n">
        <v>2171670</v>
      </c>
    </row>
    <row r="599" customFormat="false" ht="12.75" hidden="false" customHeight="false" outlineLevel="0" collapsed="false">
      <c r="A599" s="2" t="n">
        <v>1.4675E-008</v>
      </c>
      <c r="B599" s="2" t="n">
        <v>2162770</v>
      </c>
    </row>
    <row r="600" customFormat="false" ht="12.75" hidden="false" customHeight="false" outlineLevel="0" collapsed="false">
      <c r="A600" s="2" t="n">
        <v>1.47E-008</v>
      </c>
      <c r="B600" s="2" t="n">
        <v>2144310</v>
      </c>
    </row>
    <row r="601" customFormat="false" ht="12.75" hidden="false" customHeight="false" outlineLevel="0" collapsed="false">
      <c r="A601" s="2" t="n">
        <v>1.4725E-008</v>
      </c>
      <c r="B601" s="2" t="n">
        <v>2135580</v>
      </c>
    </row>
    <row r="602" customFormat="false" ht="12.75" hidden="false" customHeight="false" outlineLevel="0" collapsed="false">
      <c r="A602" s="2" t="n">
        <v>1.475E-008</v>
      </c>
      <c r="B602" s="2" t="n">
        <v>2117420</v>
      </c>
    </row>
    <row r="603" customFormat="false" ht="12.75" hidden="false" customHeight="false" outlineLevel="0" collapsed="false">
      <c r="A603" s="2" t="n">
        <v>1.4775E-008</v>
      </c>
      <c r="B603" s="2" t="n">
        <v>2108860</v>
      </c>
    </row>
    <row r="604" customFormat="false" ht="12.75" hidden="false" customHeight="false" outlineLevel="0" collapsed="false">
      <c r="A604" s="2" t="n">
        <v>1.48E-008</v>
      </c>
      <c r="B604" s="2" t="n">
        <v>2090980</v>
      </c>
    </row>
    <row r="605" customFormat="false" ht="12.75" hidden="false" customHeight="false" outlineLevel="0" collapsed="false">
      <c r="A605" s="2" t="n">
        <v>1.4825E-008</v>
      </c>
      <c r="B605" s="2" t="n">
        <v>2082590</v>
      </c>
    </row>
    <row r="606" customFormat="false" ht="12.75" hidden="false" customHeight="false" outlineLevel="0" collapsed="false">
      <c r="A606" s="2" t="n">
        <v>1.485E-008</v>
      </c>
      <c r="B606" s="2" t="n">
        <v>2065000</v>
      </c>
    </row>
    <row r="607" customFormat="false" ht="12.75" hidden="false" customHeight="false" outlineLevel="0" collapsed="false">
      <c r="A607" s="2" t="n">
        <v>1.4875E-008</v>
      </c>
      <c r="B607" s="2" t="n">
        <v>2056770</v>
      </c>
    </row>
    <row r="608" customFormat="false" ht="12.75" hidden="false" customHeight="false" outlineLevel="0" collapsed="false">
      <c r="A608" s="2" t="n">
        <v>1.49E-008</v>
      </c>
      <c r="B608" s="2" t="n">
        <v>2039450</v>
      </c>
    </row>
    <row r="609" customFormat="false" ht="12.75" hidden="false" customHeight="false" outlineLevel="0" collapsed="false">
      <c r="A609" s="2" t="n">
        <v>1.4925E-008</v>
      </c>
      <c r="B609" s="2" t="n">
        <v>2031370</v>
      </c>
    </row>
    <row r="610" customFormat="false" ht="12.75" hidden="false" customHeight="false" outlineLevel="0" collapsed="false">
      <c r="A610" s="2" t="n">
        <v>1.495E-008</v>
      </c>
      <c r="B610" s="2" t="n">
        <v>2014320</v>
      </c>
    </row>
    <row r="611" customFormat="false" ht="12.75" hidden="false" customHeight="false" outlineLevel="0" collapsed="false">
      <c r="A611" s="2" t="n">
        <v>1.4975E-008</v>
      </c>
      <c r="B611" s="2" t="n">
        <v>2006390</v>
      </c>
    </row>
    <row r="612" customFormat="false" ht="12.75" hidden="false" customHeight="false" outlineLevel="0" collapsed="false">
      <c r="A612" s="2" t="n">
        <v>1.5E-008</v>
      </c>
      <c r="B612" s="2" t="n">
        <v>1989610</v>
      </c>
    </row>
    <row r="613" customFormat="false" ht="12.75" hidden="false" customHeight="false" outlineLevel="0" collapsed="false">
      <c r="A613" s="2" t="n">
        <v>1.5025E-008</v>
      </c>
      <c r="B613" s="2" t="n">
        <v>1981830</v>
      </c>
    </row>
    <row r="614" customFormat="false" ht="12.75" hidden="false" customHeight="false" outlineLevel="0" collapsed="false">
      <c r="A614" s="2" t="n">
        <v>1.505E-008</v>
      </c>
      <c r="B614" s="2" t="n">
        <v>1965300</v>
      </c>
    </row>
    <row r="615" customFormat="false" ht="12.75" hidden="false" customHeight="false" outlineLevel="0" collapsed="false">
      <c r="A615" s="2" t="n">
        <v>1.5075E-008</v>
      </c>
      <c r="B615" s="2" t="n">
        <v>1957660</v>
      </c>
    </row>
    <row r="616" customFormat="false" ht="12.75" hidden="false" customHeight="false" outlineLevel="0" collapsed="false">
      <c r="A616" s="2" t="n">
        <v>1.51E-008</v>
      </c>
      <c r="B616" s="2" t="n">
        <v>1941390</v>
      </c>
    </row>
    <row r="617" customFormat="false" ht="12.75" hidden="false" customHeight="false" outlineLevel="0" collapsed="false">
      <c r="A617" s="2" t="n">
        <v>1.5125E-008</v>
      </c>
      <c r="B617" s="2" t="n">
        <v>1933880</v>
      </c>
    </row>
    <row r="618" customFormat="false" ht="12.75" hidden="false" customHeight="false" outlineLevel="0" collapsed="false">
      <c r="A618" s="2" t="n">
        <v>1.515E-008</v>
      </c>
      <c r="B618" s="2" t="n">
        <v>1917850</v>
      </c>
    </row>
    <row r="619" customFormat="false" ht="12.75" hidden="false" customHeight="false" outlineLevel="0" collapsed="false">
      <c r="A619" s="2" t="n">
        <v>1.5175E-008</v>
      </c>
      <c r="B619" s="2" t="n">
        <v>1910480</v>
      </c>
    </row>
    <row r="620" customFormat="false" ht="12.75" hidden="false" customHeight="false" outlineLevel="0" collapsed="false">
      <c r="A620" s="2" t="n">
        <v>1.52E-008</v>
      </c>
      <c r="B620" s="2" t="n">
        <v>1894700</v>
      </c>
    </row>
    <row r="621" customFormat="false" ht="12.75" hidden="false" customHeight="false" outlineLevel="0" collapsed="false">
      <c r="A621" s="2" t="n">
        <v>1.5225E-008</v>
      </c>
      <c r="B621" s="2" t="n">
        <v>1887450</v>
      </c>
    </row>
    <row r="622" customFormat="false" ht="12.75" hidden="false" customHeight="false" outlineLevel="0" collapsed="false">
      <c r="A622" s="2" t="n">
        <v>1.525E-008</v>
      </c>
      <c r="B622" s="2" t="n">
        <v>1871900</v>
      </c>
    </row>
    <row r="623" customFormat="false" ht="12.75" hidden="false" customHeight="false" outlineLevel="0" collapsed="false">
      <c r="A623" s="2" t="n">
        <v>1.5275E-008</v>
      </c>
      <c r="B623" s="2" t="n">
        <v>1864780</v>
      </c>
    </row>
    <row r="624" customFormat="false" ht="12.75" hidden="false" customHeight="false" outlineLevel="0" collapsed="false">
      <c r="A624" s="2" t="n">
        <v>1.53E-008</v>
      </c>
      <c r="B624" s="2" t="n">
        <v>1849470</v>
      </c>
    </row>
    <row r="625" customFormat="false" ht="12.75" hidden="false" customHeight="false" outlineLevel="0" collapsed="false">
      <c r="A625" s="2" t="n">
        <v>1.5325E-008</v>
      </c>
      <c r="B625" s="2" t="n">
        <v>1842470</v>
      </c>
    </row>
    <row r="626" customFormat="false" ht="12.75" hidden="false" customHeight="false" outlineLevel="0" collapsed="false">
      <c r="A626" s="2" t="n">
        <v>1.535E-008</v>
      </c>
      <c r="B626" s="2" t="n">
        <v>1827380</v>
      </c>
    </row>
    <row r="627" customFormat="false" ht="12.75" hidden="false" customHeight="false" outlineLevel="0" collapsed="false">
      <c r="A627" s="2" t="n">
        <v>1.5375E-008</v>
      </c>
      <c r="B627" s="2" t="n">
        <v>1820500</v>
      </c>
    </row>
    <row r="628" customFormat="false" ht="12.75" hidden="false" customHeight="false" outlineLevel="0" collapsed="false">
      <c r="A628" s="2" t="n">
        <v>1.54E-008</v>
      </c>
      <c r="B628" s="2" t="n">
        <v>1805630</v>
      </c>
    </row>
    <row r="629" customFormat="false" ht="12.75" hidden="false" customHeight="false" outlineLevel="0" collapsed="false">
      <c r="A629" s="2" t="n">
        <v>1.5425E-008</v>
      </c>
      <c r="B629" s="2" t="n">
        <v>1798860</v>
      </c>
    </row>
    <row r="630" customFormat="false" ht="12.75" hidden="false" customHeight="false" outlineLevel="0" collapsed="false">
      <c r="A630" s="2" t="n">
        <v>1.545E-008</v>
      </c>
      <c r="B630" s="2" t="n">
        <v>1784220</v>
      </c>
    </row>
    <row r="631" customFormat="false" ht="12.75" hidden="false" customHeight="false" outlineLevel="0" collapsed="false">
      <c r="A631" s="2" t="n">
        <v>1.5475E-008</v>
      </c>
      <c r="B631" s="2" t="n">
        <v>1777550</v>
      </c>
    </row>
    <row r="632" customFormat="false" ht="12.75" hidden="false" customHeight="false" outlineLevel="0" collapsed="false">
      <c r="A632" s="2" t="n">
        <v>1.55E-008</v>
      </c>
      <c r="B632" s="2" t="n">
        <v>1763120</v>
      </c>
    </row>
    <row r="633" customFormat="false" ht="12.75" hidden="false" customHeight="false" outlineLevel="0" collapsed="false">
      <c r="A633" s="2" t="n">
        <v>1.5525E-008</v>
      </c>
      <c r="B633" s="2" t="n">
        <v>1756570</v>
      </c>
    </row>
    <row r="634" customFormat="false" ht="12.75" hidden="false" customHeight="false" outlineLevel="0" collapsed="false">
      <c r="A634" s="2" t="n">
        <v>1.555E-008</v>
      </c>
      <c r="B634" s="2" t="n">
        <v>1742350</v>
      </c>
    </row>
    <row r="635" customFormat="false" ht="12.75" hidden="false" customHeight="false" outlineLevel="0" collapsed="false">
      <c r="A635" s="2" t="n">
        <v>1.5575E-008</v>
      </c>
      <c r="B635" s="2" t="n">
        <v>1735890</v>
      </c>
    </row>
    <row r="636" customFormat="false" ht="12.75" hidden="false" customHeight="false" outlineLevel="0" collapsed="false">
      <c r="A636" s="2" t="n">
        <v>1.56E-008</v>
      </c>
      <c r="B636" s="2" t="n">
        <v>1721880</v>
      </c>
    </row>
    <row r="637" customFormat="false" ht="12.75" hidden="false" customHeight="false" outlineLevel="0" collapsed="false">
      <c r="A637" s="2" t="n">
        <v>1.5625E-008</v>
      </c>
      <c r="B637" s="2" t="n">
        <v>1715520</v>
      </c>
    </row>
    <row r="638" customFormat="false" ht="12.75" hidden="false" customHeight="false" outlineLevel="0" collapsed="false">
      <c r="A638" s="2" t="n">
        <v>1.565E-008</v>
      </c>
      <c r="B638" s="2" t="n">
        <v>1701710</v>
      </c>
    </row>
    <row r="639" customFormat="false" ht="12.75" hidden="false" customHeight="false" outlineLevel="0" collapsed="false">
      <c r="A639" s="2" t="n">
        <v>1.5675E-008</v>
      </c>
      <c r="B639" s="2" t="n">
        <v>1695450</v>
      </c>
    </row>
    <row r="640" customFormat="false" ht="12.75" hidden="false" customHeight="false" outlineLevel="0" collapsed="false">
      <c r="A640" s="2" t="n">
        <v>1.57E-008</v>
      </c>
      <c r="B640" s="2" t="n">
        <v>1681840</v>
      </c>
    </row>
    <row r="641" customFormat="false" ht="12.75" hidden="false" customHeight="false" outlineLevel="0" collapsed="false">
      <c r="A641" s="2" t="n">
        <v>1.5725E-008</v>
      </c>
      <c r="B641" s="2" t="n">
        <v>1675670</v>
      </c>
    </row>
    <row r="642" customFormat="false" ht="12.75" hidden="false" customHeight="false" outlineLevel="0" collapsed="false">
      <c r="A642" s="2" t="n">
        <v>1.575E-008</v>
      </c>
      <c r="B642" s="2" t="n">
        <v>1662250</v>
      </c>
    </row>
    <row r="643" customFormat="false" ht="12.75" hidden="false" customHeight="false" outlineLevel="0" collapsed="false">
      <c r="A643" s="2" t="n">
        <v>1.5775E-008</v>
      </c>
      <c r="B643" s="2" t="n">
        <v>1656180</v>
      </c>
    </row>
    <row r="644" customFormat="false" ht="12.75" hidden="false" customHeight="false" outlineLevel="0" collapsed="false">
      <c r="A644" s="2" t="n">
        <v>1.58E-008</v>
      </c>
      <c r="B644" s="2" t="n">
        <v>1642950</v>
      </c>
    </row>
    <row r="645" customFormat="false" ht="12.75" hidden="false" customHeight="false" outlineLevel="0" collapsed="false">
      <c r="A645" s="2" t="n">
        <v>1.5825E-008</v>
      </c>
      <c r="B645" s="2" t="n">
        <v>1636960</v>
      </c>
    </row>
    <row r="646" customFormat="false" ht="12.75" hidden="false" customHeight="false" outlineLevel="0" collapsed="false">
      <c r="A646" s="2" t="n">
        <v>1.585E-008</v>
      </c>
      <c r="B646" s="2" t="n">
        <v>1623920</v>
      </c>
    </row>
    <row r="647" customFormat="false" ht="12.75" hidden="false" customHeight="false" outlineLevel="0" collapsed="false">
      <c r="A647" s="2" t="n">
        <v>1.5875E-008</v>
      </c>
      <c r="B647" s="2" t="n">
        <v>1618020</v>
      </c>
    </row>
    <row r="648" customFormat="false" ht="12.75" hidden="false" customHeight="false" outlineLevel="0" collapsed="false">
      <c r="A648" s="2" t="n">
        <v>1.59E-008</v>
      </c>
      <c r="B648" s="2" t="n">
        <v>1605160</v>
      </c>
    </row>
    <row r="649" customFormat="false" ht="12.75" hidden="false" customHeight="false" outlineLevel="0" collapsed="false">
      <c r="A649" s="2" t="n">
        <v>1.5925E-008</v>
      </c>
      <c r="B649" s="2" t="n">
        <v>1599340</v>
      </c>
    </row>
    <row r="650" customFormat="false" ht="12.75" hidden="false" customHeight="false" outlineLevel="0" collapsed="false">
      <c r="A650" s="2" t="n">
        <v>1.595E-008</v>
      </c>
      <c r="B650" s="2" t="n">
        <v>1586660</v>
      </c>
    </row>
    <row r="651" customFormat="false" ht="12.75" hidden="false" customHeight="false" outlineLevel="0" collapsed="false">
      <c r="A651" s="2" t="n">
        <v>1.5975E-008</v>
      </c>
      <c r="B651" s="2" t="n">
        <v>1580920</v>
      </c>
    </row>
    <row r="652" customFormat="false" ht="12.75" hidden="false" customHeight="false" outlineLevel="0" collapsed="false">
      <c r="A652" s="2" t="n">
        <v>1.6E-008</v>
      </c>
      <c r="B652" s="2" t="n">
        <v>1568420</v>
      </c>
    </row>
    <row r="653" customFormat="false" ht="12.75" hidden="false" customHeight="false" outlineLevel="0" collapsed="false">
      <c r="A653" s="2" t="n">
        <v>1.6025E-008</v>
      </c>
      <c r="B653" s="2" t="n">
        <v>1562750</v>
      </c>
    </row>
    <row r="654" customFormat="false" ht="12.75" hidden="false" customHeight="false" outlineLevel="0" collapsed="false">
      <c r="A654" s="2" t="n">
        <v>1.605E-008</v>
      </c>
      <c r="B654" s="2" t="n">
        <v>1550430</v>
      </c>
    </row>
    <row r="655" customFormat="false" ht="12.75" hidden="false" customHeight="false" outlineLevel="0" collapsed="false">
      <c r="A655" s="2" t="n">
        <v>1.6075E-008</v>
      </c>
      <c r="B655" s="2" t="n">
        <v>1544840</v>
      </c>
    </row>
    <row r="656" customFormat="false" ht="12.75" hidden="false" customHeight="false" outlineLevel="0" collapsed="false">
      <c r="A656" s="2" t="n">
        <v>1.61E-008</v>
      </c>
      <c r="B656" s="2" t="n">
        <v>1532680</v>
      </c>
    </row>
    <row r="657" customFormat="false" ht="12.75" hidden="false" customHeight="false" outlineLevel="0" collapsed="false">
      <c r="A657" s="2" t="n">
        <v>1.6125E-008</v>
      </c>
      <c r="B657" s="2" t="n">
        <v>1527160</v>
      </c>
    </row>
    <row r="658" customFormat="false" ht="12.75" hidden="false" customHeight="false" outlineLevel="0" collapsed="false">
      <c r="A658" s="2" t="n">
        <v>1.615E-008</v>
      </c>
      <c r="B658" s="2" t="n">
        <v>1515170</v>
      </c>
    </row>
    <row r="659" customFormat="false" ht="12.75" hidden="false" customHeight="false" outlineLevel="0" collapsed="false">
      <c r="A659" s="2" t="n">
        <v>1.6175E-008</v>
      </c>
      <c r="B659" s="2" t="n">
        <v>1509730</v>
      </c>
    </row>
    <row r="660" customFormat="false" ht="12.75" hidden="false" customHeight="false" outlineLevel="0" collapsed="false">
      <c r="A660" s="2" t="n">
        <v>1.62E-008</v>
      </c>
      <c r="B660" s="2" t="n">
        <v>1497900</v>
      </c>
    </row>
    <row r="661" customFormat="false" ht="12.75" hidden="false" customHeight="false" outlineLevel="0" collapsed="false">
      <c r="A661" s="2" t="n">
        <v>1.6225E-008</v>
      </c>
      <c r="B661" s="2" t="n">
        <v>1492520</v>
      </c>
    </row>
    <row r="662" customFormat="false" ht="12.75" hidden="false" customHeight="false" outlineLevel="0" collapsed="false">
      <c r="A662" s="2" t="n">
        <v>1.625E-008</v>
      </c>
      <c r="B662" s="2" t="n">
        <v>1480860</v>
      </c>
    </row>
    <row r="663" customFormat="false" ht="12.75" hidden="false" customHeight="false" outlineLevel="0" collapsed="false">
      <c r="A663" s="2" t="n">
        <v>1.6275E-008</v>
      </c>
      <c r="B663" s="2" t="n">
        <v>1475550</v>
      </c>
    </row>
    <row r="664" customFormat="false" ht="12.75" hidden="false" customHeight="false" outlineLevel="0" collapsed="false">
      <c r="A664" s="2" t="n">
        <v>1.63E-008</v>
      </c>
      <c r="B664" s="2" t="n">
        <v>1464050</v>
      </c>
    </row>
    <row r="665" customFormat="false" ht="12.75" hidden="false" customHeight="false" outlineLevel="0" collapsed="false">
      <c r="A665" s="2" t="n">
        <v>1.6325E-008</v>
      </c>
      <c r="B665" s="2" t="n">
        <v>1458790</v>
      </c>
    </row>
    <row r="666" customFormat="false" ht="12.75" hidden="false" customHeight="false" outlineLevel="0" collapsed="false">
      <c r="A666" s="2" t="n">
        <v>1.635E-008</v>
      </c>
      <c r="B666" s="2" t="n">
        <v>1447450</v>
      </c>
    </row>
    <row r="667" customFormat="false" ht="12.75" hidden="false" customHeight="false" outlineLevel="0" collapsed="false">
      <c r="A667" s="2" t="n">
        <v>1.6375E-008</v>
      </c>
      <c r="B667" s="2" t="n">
        <v>1442260</v>
      </c>
    </row>
    <row r="668" customFormat="false" ht="12.75" hidden="false" customHeight="false" outlineLevel="0" collapsed="false">
      <c r="A668" s="2" t="n">
        <v>1.64E-008</v>
      </c>
      <c r="B668" s="2" t="n">
        <v>1431070</v>
      </c>
    </row>
    <row r="669" customFormat="false" ht="12.75" hidden="false" customHeight="false" outlineLevel="0" collapsed="false">
      <c r="A669" s="2" t="n">
        <v>1.6425E-008</v>
      </c>
      <c r="B669" s="2" t="n">
        <v>1425930</v>
      </c>
    </row>
    <row r="670" customFormat="false" ht="12.75" hidden="false" customHeight="false" outlineLevel="0" collapsed="false">
      <c r="A670" s="2" t="n">
        <v>1.645E-008</v>
      </c>
      <c r="B670" s="2" t="n">
        <v>1414890</v>
      </c>
    </row>
    <row r="671" customFormat="false" ht="12.75" hidden="false" customHeight="false" outlineLevel="0" collapsed="false">
      <c r="A671" s="2" t="n">
        <v>1.6475E-008</v>
      </c>
      <c r="B671" s="2" t="n">
        <v>1409820</v>
      </c>
    </row>
    <row r="672" customFormat="false" ht="12.75" hidden="false" customHeight="false" outlineLevel="0" collapsed="false">
      <c r="A672" s="2" t="n">
        <v>1.65E-008</v>
      </c>
      <c r="B672" s="2" t="n">
        <v>1398930</v>
      </c>
    </row>
    <row r="673" customFormat="false" ht="12.75" hidden="false" customHeight="false" outlineLevel="0" collapsed="false">
      <c r="A673" s="2" t="n">
        <v>1.6525E-008</v>
      </c>
      <c r="B673" s="2" t="n">
        <v>1393910</v>
      </c>
    </row>
    <row r="674" customFormat="false" ht="12.75" hidden="false" customHeight="false" outlineLevel="0" collapsed="false">
      <c r="A674" s="2" t="n">
        <v>1.655E-008</v>
      </c>
      <c r="B674" s="2" t="n">
        <v>1383160</v>
      </c>
    </row>
    <row r="675" customFormat="false" ht="12.75" hidden="false" customHeight="false" outlineLevel="0" collapsed="false">
      <c r="A675" s="2" t="n">
        <v>1.6575E-008</v>
      </c>
      <c r="B675" s="2" t="n">
        <v>1378200</v>
      </c>
    </row>
    <row r="676" customFormat="false" ht="12.75" hidden="false" customHeight="false" outlineLevel="0" collapsed="false">
      <c r="A676" s="2" t="n">
        <v>1.66E-008</v>
      </c>
      <c r="B676" s="2" t="n">
        <v>1367600</v>
      </c>
    </row>
    <row r="677" customFormat="false" ht="12.75" hidden="false" customHeight="false" outlineLevel="0" collapsed="false">
      <c r="A677" s="2" t="n">
        <v>1.6625E-008</v>
      </c>
      <c r="B677" s="2" t="n">
        <v>1362680</v>
      </c>
    </row>
    <row r="678" customFormat="false" ht="12.75" hidden="false" customHeight="false" outlineLevel="0" collapsed="false">
      <c r="A678" s="2" t="n">
        <v>1.665E-008</v>
      </c>
      <c r="B678" s="2" t="n">
        <v>1352220</v>
      </c>
    </row>
    <row r="679" customFormat="false" ht="12.75" hidden="false" customHeight="false" outlineLevel="0" collapsed="false">
      <c r="A679" s="2" t="n">
        <v>1.6675E-008</v>
      </c>
      <c r="B679" s="2" t="n">
        <v>1347360</v>
      </c>
    </row>
    <row r="680" customFormat="false" ht="12.75" hidden="false" customHeight="false" outlineLevel="0" collapsed="false">
      <c r="A680" s="2" t="n">
        <v>1.67E-008</v>
      </c>
      <c r="B680" s="2" t="n">
        <v>1337040</v>
      </c>
    </row>
    <row r="681" customFormat="false" ht="12.75" hidden="false" customHeight="false" outlineLevel="0" collapsed="false">
      <c r="A681" s="2" t="n">
        <v>1.6725E-008</v>
      </c>
      <c r="B681" s="2" t="n">
        <v>1332220</v>
      </c>
    </row>
    <row r="682" customFormat="false" ht="12.75" hidden="false" customHeight="false" outlineLevel="0" collapsed="false">
      <c r="A682" s="2" t="n">
        <v>1.675E-008</v>
      </c>
      <c r="B682" s="2" t="n">
        <v>1322040</v>
      </c>
    </row>
    <row r="683" customFormat="false" ht="12.75" hidden="false" customHeight="false" outlineLevel="0" collapsed="false">
      <c r="A683" s="2" t="n">
        <v>1.6775E-008</v>
      </c>
      <c r="B683" s="2" t="n">
        <v>1317270</v>
      </c>
    </row>
    <row r="684" customFormat="false" ht="12.75" hidden="false" customHeight="false" outlineLevel="0" collapsed="false">
      <c r="A684" s="2" t="n">
        <v>1.68E-008</v>
      </c>
      <c r="B684" s="2" t="n">
        <v>1307220</v>
      </c>
    </row>
    <row r="685" customFormat="false" ht="12.75" hidden="false" customHeight="false" outlineLevel="0" collapsed="false">
      <c r="A685" s="2" t="n">
        <v>1.6825E-008</v>
      </c>
      <c r="B685" s="2" t="n">
        <v>1302490</v>
      </c>
    </row>
    <row r="686" customFormat="false" ht="12.75" hidden="false" customHeight="false" outlineLevel="0" collapsed="false">
      <c r="A686" s="2" t="n">
        <v>1.685E-008</v>
      </c>
      <c r="B686" s="2" t="n">
        <v>1292580</v>
      </c>
    </row>
    <row r="687" customFormat="false" ht="12.75" hidden="false" customHeight="false" outlineLevel="0" collapsed="false">
      <c r="A687" s="2" t="n">
        <v>1.6875E-008</v>
      </c>
      <c r="B687" s="2" t="n">
        <v>1287900</v>
      </c>
    </row>
    <row r="688" customFormat="false" ht="12.75" hidden="false" customHeight="false" outlineLevel="0" collapsed="false">
      <c r="A688" s="2" t="n">
        <v>1.69E-008</v>
      </c>
      <c r="B688" s="2" t="n">
        <v>1278110</v>
      </c>
    </row>
    <row r="689" customFormat="false" ht="12.75" hidden="false" customHeight="false" outlineLevel="0" collapsed="false">
      <c r="A689" s="2" t="n">
        <v>1.6925E-008</v>
      </c>
      <c r="B689" s="2" t="n">
        <v>1273470</v>
      </c>
    </row>
    <row r="690" customFormat="false" ht="12.75" hidden="false" customHeight="false" outlineLevel="0" collapsed="false">
      <c r="A690" s="2" t="n">
        <v>1.695E-008</v>
      </c>
      <c r="B690" s="2" t="n">
        <v>1263820</v>
      </c>
    </row>
    <row r="691" customFormat="false" ht="12.75" hidden="false" customHeight="false" outlineLevel="0" collapsed="false">
      <c r="A691" s="2" t="n">
        <v>1.6975E-008</v>
      </c>
      <c r="B691" s="2" t="n">
        <v>1259210</v>
      </c>
    </row>
    <row r="692" customFormat="false" ht="12.75" hidden="false" customHeight="false" outlineLevel="0" collapsed="false">
      <c r="A692" s="2" t="n">
        <v>1.7E-008</v>
      </c>
      <c r="B692" s="2" t="n">
        <v>1249690</v>
      </c>
    </row>
    <row r="693" customFormat="false" ht="12.75" hidden="false" customHeight="false" outlineLevel="0" collapsed="false">
      <c r="A693" s="2" t="n">
        <v>1.7025E-008</v>
      </c>
      <c r="B693" s="2" t="n">
        <v>1245120</v>
      </c>
    </row>
    <row r="694" customFormat="false" ht="12.75" hidden="false" customHeight="false" outlineLevel="0" collapsed="false">
      <c r="A694" s="2" t="n">
        <v>1.705E-008</v>
      </c>
      <c r="B694" s="2" t="n">
        <v>1235720</v>
      </c>
    </row>
    <row r="695" customFormat="false" ht="12.75" hidden="false" customHeight="false" outlineLevel="0" collapsed="false">
      <c r="A695" s="2" t="n">
        <v>1.7075E-008</v>
      </c>
      <c r="B695" s="2" t="n">
        <v>1231190</v>
      </c>
    </row>
    <row r="696" customFormat="false" ht="12.75" hidden="false" customHeight="false" outlineLevel="0" collapsed="false">
      <c r="A696" s="2" t="n">
        <v>1.71E-008</v>
      </c>
      <c r="B696" s="2" t="n">
        <v>1221910</v>
      </c>
    </row>
    <row r="697" customFormat="false" ht="12.75" hidden="false" customHeight="false" outlineLevel="0" collapsed="false">
      <c r="A697" s="2" t="n">
        <v>1.7125E-008</v>
      </c>
      <c r="B697" s="2" t="n">
        <v>1217420</v>
      </c>
    </row>
    <row r="698" customFormat="false" ht="12.75" hidden="false" customHeight="false" outlineLevel="0" collapsed="false">
      <c r="A698" s="2" t="n">
        <v>1.715E-008</v>
      </c>
      <c r="B698" s="2" t="n">
        <v>1208260</v>
      </c>
    </row>
    <row r="699" customFormat="false" ht="12.75" hidden="false" customHeight="false" outlineLevel="0" collapsed="false">
      <c r="A699" s="2" t="n">
        <v>1.7175E-008</v>
      </c>
      <c r="B699" s="2" t="n">
        <v>1203810</v>
      </c>
    </row>
    <row r="700" customFormat="false" ht="12.75" hidden="false" customHeight="false" outlineLevel="0" collapsed="false">
      <c r="A700" s="2" t="n">
        <v>1.72E-008</v>
      </c>
      <c r="B700" s="2" t="n">
        <v>1194770</v>
      </c>
    </row>
    <row r="701" customFormat="false" ht="12.75" hidden="false" customHeight="false" outlineLevel="0" collapsed="false">
      <c r="A701" s="2" t="n">
        <v>1.7225E-008</v>
      </c>
      <c r="B701" s="2" t="n">
        <v>1190340</v>
      </c>
    </row>
    <row r="702" customFormat="false" ht="12.75" hidden="false" customHeight="false" outlineLevel="0" collapsed="false">
      <c r="A702" s="2" t="n">
        <v>1.725E-008</v>
      </c>
      <c r="B702" s="2" t="n">
        <v>1181420</v>
      </c>
    </row>
    <row r="703" customFormat="false" ht="12.75" hidden="false" customHeight="false" outlineLevel="0" collapsed="false">
      <c r="A703" s="2" t="n">
        <v>1.7275E-008</v>
      </c>
      <c r="B703" s="2" t="n">
        <v>1177030</v>
      </c>
    </row>
    <row r="704" customFormat="false" ht="12.75" hidden="false" customHeight="false" outlineLevel="0" collapsed="false">
      <c r="A704" s="2" t="n">
        <v>1.73E-008</v>
      </c>
      <c r="B704" s="2" t="n">
        <v>1168230</v>
      </c>
    </row>
    <row r="705" customFormat="false" ht="12.75" hidden="false" customHeight="false" outlineLevel="0" collapsed="false">
      <c r="A705" s="2" t="n">
        <v>1.7325E-008</v>
      </c>
      <c r="B705" s="2" t="n">
        <v>1163860</v>
      </c>
    </row>
    <row r="706" customFormat="false" ht="12.75" hidden="false" customHeight="false" outlineLevel="0" collapsed="false">
      <c r="A706" s="2" t="n">
        <v>1.735E-008</v>
      </c>
      <c r="B706" s="2" t="n">
        <v>1155180</v>
      </c>
    </row>
    <row r="707" customFormat="false" ht="12.75" hidden="false" customHeight="false" outlineLevel="0" collapsed="false">
      <c r="A707" s="2" t="n">
        <v>1.7375E-008</v>
      </c>
      <c r="B707" s="2" t="n">
        <v>1150840</v>
      </c>
    </row>
    <row r="708" customFormat="false" ht="12.75" hidden="false" customHeight="false" outlineLevel="0" collapsed="false">
      <c r="A708" s="2" t="n">
        <v>1.74E-008</v>
      </c>
      <c r="B708" s="2" t="n">
        <v>1142260</v>
      </c>
    </row>
    <row r="709" customFormat="false" ht="12.75" hidden="false" customHeight="false" outlineLevel="0" collapsed="false">
      <c r="A709" s="2" t="n">
        <v>1.7425E-008</v>
      </c>
      <c r="B709" s="2" t="n">
        <v>1137960</v>
      </c>
    </row>
    <row r="710" customFormat="false" ht="12.75" hidden="false" customHeight="false" outlineLevel="0" collapsed="false">
      <c r="A710" s="2" t="n">
        <v>1.745E-008</v>
      </c>
      <c r="B710" s="2" t="n">
        <v>1129490</v>
      </c>
    </row>
    <row r="711" customFormat="false" ht="12.75" hidden="false" customHeight="false" outlineLevel="0" collapsed="false">
      <c r="A711" s="2" t="n">
        <v>1.7475E-008</v>
      </c>
      <c r="B711" s="2" t="n">
        <v>1125210</v>
      </c>
    </row>
    <row r="712" customFormat="false" ht="12.75" hidden="false" customHeight="false" outlineLevel="0" collapsed="false">
      <c r="A712" s="2" t="n">
        <v>1.75E-008</v>
      </c>
      <c r="B712" s="2" t="n">
        <v>1116860</v>
      </c>
    </row>
    <row r="713" customFormat="false" ht="12.75" hidden="false" customHeight="false" outlineLevel="0" collapsed="false">
      <c r="A713" s="2" t="n">
        <v>1.7525E-008</v>
      </c>
      <c r="B713" s="2" t="n">
        <v>1112600</v>
      </c>
    </row>
    <row r="714" customFormat="false" ht="12.75" hidden="false" customHeight="false" outlineLevel="0" collapsed="false">
      <c r="A714" s="2" t="n">
        <v>1.755E-008</v>
      </c>
      <c r="B714" s="2" t="n">
        <v>1104360</v>
      </c>
    </row>
    <row r="715" customFormat="false" ht="12.75" hidden="false" customHeight="false" outlineLevel="0" collapsed="false">
      <c r="A715" s="2" t="n">
        <v>1.7575E-008</v>
      </c>
      <c r="B715" s="2" t="n">
        <v>1100130</v>
      </c>
    </row>
    <row r="716" customFormat="false" ht="12.75" hidden="false" customHeight="false" outlineLevel="0" collapsed="false">
      <c r="A716" s="2" t="n">
        <v>1.76E-008</v>
      </c>
      <c r="B716" s="2" t="n">
        <v>1091990</v>
      </c>
    </row>
    <row r="717" customFormat="false" ht="12.75" hidden="false" customHeight="false" outlineLevel="0" collapsed="false">
      <c r="A717" s="2" t="n">
        <v>1.7625E-008</v>
      </c>
      <c r="B717" s="2" t="n">
        <v>1087780</v>
      </c>
    </row>
    <row r="718" customFormat="false" ht="12.75" hidden="false" customHeight="false" outlineLevel="0" collapsed="false">
      <c r="A718" s="2" t="n">
        <v>1.765E-008</v>
      </c>
      <c r="B718" s="2" t="n">
        <v>1079740</v>
      </c>
    </row>
    <row r="719" customFormat="false" ht="12.75" hidden="false" customHeight="false" outlineLevel="0" collapsed="false">
      <c r="A719" s="2" t="n">
        <v>1.7675E-008</v>
      </c>
      <c r="B719" s="2" t="n">
        <v>1075560</v>
      </c>
    </row>
    <row r="720" customFormat="false" ht="12.75" hidden="false" customHeight="false" outlineLevel="0" collapsed="false">
      <c r="A720" s="2" t="n">
        <v>1.77E-008</v>
      </c>
      <c r="B720" s="2" t="n">
        <v>1067630</v>
      </c>
    </row>
    <row r="721" customFormat="false" ht="12.75" hidden="false" customHeight="false" outlineLevel="0" collapsed="false">
      <c r="A721" s="2" t="n">
        <v>1.7725E-008</v>
      </c>
      <c r="B721" s="2" t="n">
        <v>1063460</v>
      </c>
    </row>
    <row r="722" customFormat="false" ht="12.75" hidden="false" customHeight="false" outlineLevel="0" collapsed="false">
      <c r="A722" s="2" t="n">
        <v>1.775E-008</v>
      </c>
      <c r="B722" s="2" t="n">
        <v>1055640</v>
      </c>
    </row>
    <row r="723" customFormat="false" ht="12.75" hidden="false" customHeight="false" outlineLevel="0" collapsed="false">
      <c r="A723" s="2" t="n">
        <v>1.7775E-008</v>
      </c>
      <c r="B723" s="2" t="n">
        <v>1051490</v>
      </c>
    </row>
    <row r="724" customFormat="false" ht="12.75" hidden="false" customHeight="false" outlineLevel="0" collapsed="false">
      <c r="A724" s="2" t="n">
        <v>1.78E-008</v>
      </c>
      <c r="B724" s="2" t="n">
        <v>1043770</v>
      </c>
    </row>
    <row r="725" customFormat="false" ht="12.75" hidden="false" customHeight="false" outlineLevel="0" collapsed="false">
      <c r="A725" s="2" t="n">
        <v>1.7825E-008</v>
      </c>
      <c r="B725" s="2" t="n">
        <v>1039640</v>
      </c>
    </row>
    <row r="726" customFormat="false" ht="12.75" hidden="false" customHeight="false" outlineLevel="0" collapsed="false">
      <c r="A726" s="2" t="n">
        <v>1.785E-008</v>
      </c>
      <c r="B726" s="2" t="n">
        <v>1032010</v>
      </c>
    </row>
    <row r="727" customFormat="false" ht="12.75" hidden="false" customHeight="false" outlineLevel="0" collapsed="false">
      <c r="A727" s="2" t="n">
        <v>1.7875E-008</v>
      </c>
      <c r="B727" s="2" t="n">
        <v>1027900</v>
      </c>
    </row>
    <row r="728" customFormat="false" ht="12.75" hidden="false" customHeight="false" outlineLevel="0" collapsed="false">
      <c r="A728" s="2" t="n">
        <v>1.79E-008</v>
      </c>
      <c r="B728" s="2" t="n">
        <v>1020380</v>
      </c>
    </row>
    <row r="729" customFormat="false" ht="12.75" hidden="false" customHeight="false" outlineLevel="0" collapsed="false">
      <c r="A729" s="2" t="n">
        <v>1.7925E-008</v>
      </c>
      <c r="B729" s="2" t="n">
        <v>1016280</v>
      </c>
    </row>
    <row r="730" customFormat="false" ht="12.75" hidden="false" customHeight="false" outlineLevel="0" collapsed="false">
      <c r="A730" s="2" t="n">
        <v>1.795E-008</v>
      </c>
      <c r="B730" s="2" t="n">
        <v>1008850</v>
      </c>
    </row>
    <row r="731" customFormat="false" ht="12.75" hidden="false" customHeight="false" outlineLevel="0" collapsed="false">
      <c r="A731" s="2" t="n">
        <v>1.7975E-008</v>
      </c>
      <c r="B731" s="2" t="n">
        <v>1004780</v>
      </c>
    </row>
    <row r="732" customFormat="false" ht="12.75" hidden="false" customHeight="false" outlineLevel="0" collapsed="false">
      <c r="A732" s="2" t="n">
        <v>1.8E-008</v>
      </c>
      <c r="B732" s="1" t="n">
        <v>997445</v>
      </c>
    </row>
    <row r="733" customFormat="false" ht="12.75" hidden="false" customHeight="false" outlineLevel="0" collapsed="false">
      <c r="A733" s="2" t="n">
        <v>1.8025E-008</v>
      </c>
      <c r="B733" s="1" t="n">
        <v>993382</v>
      </c>
    </row>
    <row r="734" customFormat="false" ht="12.75" hidden="false" customHeight="false" outlineLevel="0" collapsed="false">
      <c r="A734" s="2" t="n">
        <v>1.805E-008</v>
      </c>
      <c r="B734" s="1" t="n">
        <v>986145</v>
      </c>
    </row>
    <row r="735" customFormat="false" ht="12.75" hidden="false" customHeight="false" outlineLevel="0" collapsed="false">
      <c r="A735" s="2" t="n">
        <v>1.8075E-008</v>
      </c>
      <c r="B735" s="1" t="n">
        <v>982096</v>
      </c>
    </row>
    <row r="736" customFormat="false" ht="12.75" hidden="false" customHeight="false" outlineLevel="0" collapsed="false">
      <c r="A736" s="2" t="n">
        <v>1.81E-008</v>
      </c>
      <c r="B736" s="1" t="n">
        <v>974954</v>
      </c>
    </row>
    <row r="737" customFormat="false" ht="12.75" hidden="false" customHeight="false" outlineLevel="0" collapsed="false">
      <c r="A737" s="2" t="n">
        <v>1.8125E-008</v>
      </c>
      <c r="B737" s="1" t="n">
        <v>970917</v>
      </c>
    </row>
    <row r="738" customFormat="false" ht="12.75" hidden="false" customHeight="false" outlineLevel="0" collapsed="false">
      <c r="A738" s="2" t="n">
        <v>1.815E-008</v>
      </c>
      <c r="B738" s="1" t="n">
        <v>963867</v>
      </c>
    </row>
    <row r="739" customFormat="false" ht="12.75" hidden="false" customHeight="false" outlineLevel="0" collapsed="false">
      <c r="A739" s="2" t="n">
        <v>1.8175E-008</v>
      </c>
      <c r="B739" s="1" t="n">
        <v>959843</v>
      </c>
    </row>
    <row r="740" customFormat="false" ht="12.75" hidden="false" customHeight="false" outlineLevel="0" collapsed="false">
      <c r="A740" s="2" t="n">
        <v>1.82E-008</v>
      </c>
      <c r="B740" s="1" t="n">
        <v>952885</v>
      </c>
    </row>
    <row r="741" customFormat="false" ht="12.75" hidden="false" customHeight="false" outlineLevel="0" collapsed="false">
      <c r="A741" s="2" t="n">
        <v>1.8225E-008</v>
      </c>
      <c r="B741" s="1" t="n">
        <v>948872</v>
      </c>
    </row>
    <row r="742" customFormat="false" ht="12.75" hidden="false" customHeight="false" outlineLevel="0" collapsed="false">
      <c r="A742" s="2" t="n">
        <v>1.825E-008</v>
      </c>
      <c r="B742" s="1" t="n">
        <v>942004</v>
      </c>
    </row>
    <row r="743" customFormat="false" ht="12.75" hidden="false" customHeight="false" outlineLevel="0" collapsed="false">
      <c r="A743" s="2" t="n">
        <v>1.8275E-008</v>
      </c>
      <c r="B743" s="1" t="n">
        <v>938001</v>
      </c>
    </row>
    <row r="744" customFormat="false" ht="12.75" hidden="false" customHeight="false" outlineLevel="0" collapsed="false">
      <c r="A744" s="2" t="n">
        <v>1.83E-008</v>
      </c>
      <c r="B744" s="1" t="n">
        <v>931223</v>
      </c>
    </row>
    <row r="745" customFormat="false" ht="12.75" hidden="false" customHeight="false" outlineLevel="0" collapsed="false">
      <c r="A745" s="2" t="n">
        <v>1.8325E-008</v>
      </c>
      <c r="B745" s="1" t="n">
        <v>927230</v>
      </c>
    </row>
    <row r="746" customFormat="false" ht="12.75" hidden="false" customHeight="false" outlineLevel="0" collapsed="false">
      <c r="A746" s="2" t="n">
        <v>1.835E-008</v>
      </c>
      <c r="B746" s="1" t="n">
        <v>920540</v>
      </c>
    </row>
    <row r="747" customFormat="false" ht="12.75" hidden="false" customHeight="false" outlineLevel="0" collapsed="false">
      <c r="A747" s="2" t="n">
        <v>1.8375E-008</v>
      </c>
      <c r="B747" s="1" t="n">
        <v>916556</v>
      </c>
    </row>
    <row r="748" customFormat="false" ht="12.75" hidden="false" customHeight="false" outlineLevel="0" collapsed="false">
      <c r="A748" s="2" t="n">
        <v>1.84E-008</v>
      </c>
      <c r="B748" s="1" t="n">
        <v>909953</v>
      </c>
    </row>
    <row r="749" customFormat="false" ht="12.75" hidden="false" customHeight="false" outlineLevel="0" collapsed="false">
      <c r="A749" s="2" t="n">
        <v>1.8425E-008</v>
      </c>
      <c r="B749" s="1" t="n">
        <v>905977</v>
      </c>
    </row>
    <row r="750" customFormat="false" ht="12.75" hidden="false" customHeight="false" outlineLevel="0" collapsed="false">
      <c r="A750" s="2" t="n">
        <v>1.845E-008</v>
      </c>
      <c r="B750" s="1" t="n">
        <v>899461</v>
      </c>
    </row>
    <row r="751" customFormat="false" ht="12.75" hidden="false" customHeight="false" outlineLevel="0" collapsed="false">
      <c r="A751" s="2" t="n">
        <v>1.8475E-008</v>
      </c>
      <c r="B751" s="1" t="n">
        <v>895491</v>
      </c>
    </row>
    <row r="752" customFormat="false" ht="12.75" hidden="false" customHeight="false" outlineLevel="0" collapsed="false">
      <c r="A752" s="2" t="n">
        <v>1.85E-008</v>
      </c>
      <c r="B752" s="1" t="n">
        <v>889061</v>
      </c>
    </row>
    <row r="753" customFormat="false" ht="12.75" hidden="false" customHeight="false" outlineLevel="0" collapsed="false">
      <c r="A753" s="2" t="n">
        <v>1.8525E-008</v>
      </c>
      <c r="B753" s="1" t="n">
        <v>885097</v>
      </c>
    </row>
    <row r="754" customFormat="false" ht="12.75" hidden="false" customHeight="false" outlineLevel="0" collapsed="false">
      <c r="A754" s="2" t="n">
        <v>1.855E-008</v>
      </c>
      <c r="B754" s="1" t="n">
        <v>878751</v>
      </c>
    </row>
    <row r="755" customFormat="false" ht="12.75" hidden="false" customHeight="false" outlineLevel="0" collapsed="false">
      <c r="A755" s="2" t="n">
        <v>1.8575E-008</v>
      </c>
      <c r="B755" s="1" t="n">
        <v>874793</v>
      </c>
    </row>
    <row r="756" customFormat="false" ht="12.75" hidden="false" customHeight="false" outlineLevel="0" collapsed="false">
      <c r="A756" s="2" t="n">
        <v>1.86E-008</v>
      </c>
      <c r="B756" s="1" t="n">
        <v>868531</v>
      </c>
    </row>
    <row r="757" customFormat="false" ht="12.75" hidden="false" customHeight="false" outlineLevel="0" collapsed="false">
      <c r="A757" s="2" t="n">
        <v>1.8625E-008</v>
      </c>
      <c r="B757" s="1" t="n">
        <v>864578</v>
      </c>
    </row>
    <row r="758" customFormat="false" ht="12.75" hidden="false" customHeight="false" outlineLevel="0" collapsed="false">
      <c r="A758" s="2" t="n">
        <v>1.865E-008</v>
      </c>
      <c r="B758" s="1" t="n">
        <v>858398</v>
      </c>
    </row>
    <row r="759" customFormat="false" ht="12.75" hidden="false" customHeight="false" outlineLevel="0" collapsed="false">
      <c r="A759" s="2" t="n">
        <v>1.8675E-008</v>
      </c>
      <c r="B759" s="1" t="n">
        <v>854449</v>
      </c>
    </row>
    <row r="760" customFormat="false" ht="12.75" hidden="false" customHeight="false" outlineLevel="0" collapsed="false">
      <c r="A760" s="2" t="n">
        <v>1.87E-008</v>
      </c>
      <c r="B760" s="1" t="n">
        <v>848350</v>
      </c>
    </row>
    <row r="761" customFormat="false" ht="12.75" hidden="false" customHeight="false" outlineLevel="0" collapsed="false">
      <c r="A761" s="2" t="n">
        <v>1.8725E-008</v>
      </c>
      <c r="B761" s="1" t="n">
        <v>844405</v>
      </c>
    </row>
    <row r="762" customFormat="false" ht="12.75" hidden="false" customHeight="false" outlineLevel="0" collapsed="false">
      <c r="A762" s="2" t="n">
        <v>1.875E-008</v>
      </c>
      <c r="B762" s="1" t="n">
        <v>838387</v>
      </c>
    </row>
    <row r="763" customFormat="false" ht="12.75" hidden="false" customHeight="false" outlineLevel="0" collapsed="false">
      <c r="A763" s="2" t="n">
        <v>1.8775E-008</v>
      </c>
      <c r="B763" s="1" t="n">
        <v>834444</v>
      </c>
    </row>
    <row r="764" customFormat="false" ht="12.75" hidden="false" customHeight="false" outlineLevel="0" collapsed="false">
      <c r="A764" s="2" t="n">
        <v>1.88E-008</v>
      </c>
      <c r="B764" s="1" t="n">
        <v>828506</v>
      </c>
    </row>
    <row r="765" customFormat="false" ht="12.75" hidden="false" customHeight="false" outlineLevel="0" collapsed="false">
      <c r="A765" s="2" t="n">
        <v>1.8825E-008</v>
      </c>
      <c r="B765" s="1" t="n">
        <v>824565</v>
      </c>
    </row>
    <row r="766" customFormat="false" ht="12.75" hidden="false" customHeight="false" outlineLevel="0" collapsed="false">
      <c r="A766" s="2" t="n">
        <v>1.885E-008</v>
      </c>
      <c r="B766" s="1" t="n">
        <v>818707</v>
      </c>
    </row>
    <row r="767" customFormat="false" ht="12.75" hidden="false" customHeight="false" outlineLevel="0" collapsed="false">
      <c r="A767" s="2" t="n">
        <v>1.8875E-008</v>
      </c>
      <c r="B767" s="1" t="n">
        <v>814766</v>
      </c>
    </row>
    <row r="768" customFormat="false" ht="12.75" hidden="false" customHeight="false" outlineLevel="0" collapsed="false">
      <c r="A768" s="2" t="n">
        <v>1.89E-008</v>
      </c>
      <c r="B768" s="1" t="n">
        <v>808986</v>
      </c>
    </row>
    <row r="769" customFormat="false" ht="12.75" hidden="false" customHeight="false" outlineLevel="0" collapsed="false">
      <c r="A769" s="2" t="n">
        <v>1.8925E-008</v>
      </c>
      <c r="B769" s="1" t="n">
        <v>805046</v>
      </c>
    </row>
    <row r="770" customFormat="false" ht="12.75" hidden="false" customHeight="false" outlineLevel="0" collapsed="false">
      <c r="A770" s="2" t="n">
        <v>1.895E-008</v>
      </c>
      <c r="B770" s="1" t="n">
        <v>799344</v>
      </c>
    </row>
    <row r="771" customFormat="false" ht="12.75" hidden="false" customHeight="false" outlineLevel="0" collapsed="false">
      <c r="A771" s="2" t="n">
        <v>1.8975E-008</v>
      </c>
      <c r="B771" s="1" t="n">
        <v>795404</v>
      </c>
    </row>
    <row r="772" customFormat="false" ht="12.75" hidden="false" customHeight="false" outlineLevel="0" collapsed="false">
      <c r="A772" s="2" t="n">
        <v>1.9E-008</v>
      </c>
      <c r="B772" s="1" t="n">
        <v>789778</v>
      </c>
    </row>
    <row r="773" customFormat="false" ht="12.75" hidden="false" customHeight="false" outlineLevel="0" collapsed="false">
      <c r="A773" s="2" t="n">
        <v>1.9025E-008</v>
      </c>
      <c r="B773" s="1" t="n">
        <v>785837</v>
      </c>
    </row>
    <row r="774" customFormat="false" ht="12.75" hidden="false" customHeight="false" outlineLevel="0" collapsed="false">
      <c r="A774" s="2" t="n">
        <v>1.905E-008</v>
      </c>
      <c r="B774" s="1" t="n">
        <v>780287</v>
      </c>
    </row>
    <row r="775" customFormat="false" ht="12.75" hidden="false" customHeight="false" outlineLevel="0" collapsed="false">
      <c r="A775" s="2" t="n">
        <v>1.9075E-008</v>
      </c>
      <c r="B775" s="1" t="n">
        <v>776344</v>
      </c>
    </row>
    <row r="776" customFormat="false" ht="12.75" hidden="false" customHeight="false" outlineLevel="0" collapsed="false">
      <c r="A776" s="2" t="n">
        <v>1.91E-008</v>
      </c>
      <c r="B776" s="1" t="n">
        <v>770869</v>
      </c>
    </row>
    <row r="777" customFormat="false" ht="12.75" hidden="false" customHeight="false" outlineLevel="0" collapsed="false">
      <c r="A777" s="2" t="n">
        <v>1.9125E-008</v>
      </c>
      <c r="B777" s="1" t="n">
        <v>766925</v>
      </c>
    </row>
    <row r="778" customFormat="false" ht="12.75" hidden="false" customHeight="false" outlineLevel="0" collapsed="false">
      <c r="A778" s="2" t="n">
        <v>1.915E-008</v>
      </c>
      <c r="B778" s="1" t="n">
        <v>761524</v>
      </c>
    </row>
    <row r="779" customFormat="false" ht="12.75" hidden="false" customHeight="false" outlineLevel="0" collapsed="false">
      <c r="A779" s="2" t="n">
        <v>1.9175E-008</v>
      </c>
      <c r="B779" s="1" t="n">
        <v>757577</v>
      </c>
    </row>
    <row r="780" customFormat="false" ht="12.75" hidden="false" customHeight="false" outlineLevel="0" collapsed="false">
      <c r="A780" s="2" t="n">
        <v>1.92E-008</v>
      </c>
      <c r="B780" s="1" t="n">
        <v>752249</v>
      </c>
    </row>
    <row r="781" customFormat="false" ht="12.75" hidden="false" customHeight="false" outlineLevel="0" collapsed="false">
      <c r="A781" s="2" t="n">
        <v>1.9225E-008</v>
      </c>
      <c r="B781" s="1" t="n">
        <v>748299</v>
      </c>
    </row>
    <row r="782" customFormat="false" ht="12.75" hidden="false" customHeight="false" outlineLevel="0" collapsed="false">
      <c r="A782" s="2" t="n">
        <v>1.925E-008</v>
      </c>
      <c r="B782" s="1" t="n">
        <v>743045</v>
      </c>
    </row>
    <row r="783" customFormat="false" ht="12.75" hidden="false" customHeight="false" outlineLevel="0" collapsed="false">
      <c r="A783" s="2" t="n">
        <v>1.9275E-008</v>
      </c>
      <c r="B783" s="1" t="n">
        <v>739090</v>
      </c>
    </row>
    <row r="784" customFormat="false" ht="12.75" hidden="false" customHeight="false" outlineLevel="0" collapsed="false">
      <c r="A784" s="2" t="n">
        <v>1.93E-008</v>
      </c>
      <c r="B784" s="1" t="n">
        <v>733908</v>
      </c>
    </row>
    <row r="785" customFormat="false" ht="12.75" hidden="false" customHeight="false" outlineLevel="0" collapsed="false">
      <c r="A785" s="2" t="n">
        <v>1.9325E-008</v>
      </c>
      <c r="B785" s="1" t="n">
        <v>729949</v>
      </c>
    </row>
    <row r="786" customFormat="false" ht="12.75" hidden="false" customHeight="false" outlineLevel="0" collapsed="false">
      <c r="A786" s="2" t="n">
        <v>1.935E-008</v>
      </c>
      <c r="B786" s="1" t="n">
        <v>724838</v>
      </c>
    </row>
    <row r="787" customFormat="false" ht="12.75" hidden="false" customHeight="false" outlineLevel="0" collapsed="false">
      <c r="A787" s="2" t="n">
        <v>1.9375E-008</v>
      </c>
      <c r="B787" s="1" t="n">
        <v>720874</v>
      </c>
    </row>
    <row r="788" customFormat="false" ht="12.75" hidden="false" customHeight="false" outlineLevel="0" collapsed="false">
      <c r="A788" s="2" t="n">
        <v>1.94E-008</v>
      </c>
      <c r="B788" s="1" t="n">
        <v>715833</v>
      </c>
    </row>
    <row r="789" customFormat="false" ht="12.75" hidden="false" customHeight="false" outlineLevel="0" collapsed="false">
      <c r="A789" s="2" t="n">
        <v>1.9425E-008</v>
      </c>
      <c r="B789" s="1" t="n">
        <v>711863</v>
      </c>
    </row>
    <row r="790" customFormat="false" ht="12.75" hidden="false" customHeight="false" outlineLevel="0" collapsed="false">
      <c r="A790" s="2" t="n">
        <v>1.945E-008</v>
      </c>
      <c r="B790" s="1" t="n">
        <v>706894</v>
      </c>
    </row>
    <row r="791" customFormat="false" ht="12.75" hidden="false" customHeight="false" outlineLevel="0" collapsed="false">
      <c r="A791" s="2" t="n">
        <v>1.9475E-008</v>
      </c>
      <c r="B791" s="1" t="n">
        <v>702917</v>
      </c>
    </row>
    <row r="792" customFormat="false" ht="12.75" hidden="false" customHeight="false" outlineLevel="0" collapsed="false">
      <c r="A792" s="2" t="n">
        <v>1.95E-008</v>
      </c>
      <c r="B792" s="1" t="n">
        <v>698017</v>
      </c>
    </row>
    <row r="793" customFormat="false" ht="12.75" hidden="false" customHeight="false" outlineLevel="0" collapsed="false">
      <c r="A793" s="2" t="n">
        <v>1.9525E-008</v>
      </c>
      <c r="B793" s="1" t="n">
        <v>694033</v>
      </c>
    </row>
    <row r="794" customFormat="false" ht="12.75" hidden="false" customHeight="false" outlineLevel="0" collapsed="false">
      <c r="A794" s="2" t="n">
        <v>1.955E-008</v>
      </c>
      <c r="B794" s="1" t="n">
        <v>689202</v>
      </c>
    </row>
    <row r="795" customFormat="false" ht="12.75" hidden="false" customHeight="false" outlineLevel="0" collapsed="false">
      <c r="A795" s="2" t="n">
        <v>1.9575E-008</v>
      </c>
      <c r="B795" s="1" t="n">
        <v>685211</v>
      </c>
    </row>
    <row r="796" customFormat="false" ht="12.75" hidden="false" customHeight="false" outlineLevel="0" collapsed="false">
      <c r="A796" s="2" t="n">
        <v>1.96E-008</v>
      </c>
      <c r="B796" s="1" t="n">
        <v>680447</v>
      </c>
    </row>
    <row r="797" customFormat="false" ht="12.75" hidden="false" customHeight="false" outlineLevel="0" collapsed="false">
      <c r="A797" s="2" t="n">
        <v>1.9625E-008</v>
      </c>
      <c r="B797" s="1" t="n">
        <v>676448</v>
      </c>
    </row>
    <row r="798" customFormat="false" ht="12.75" hidden="false" customHeight="false" outlineLevel="0" collapsed="false">
      <c r="A798" s="2" t="n">
        <v>1.965E-008</v>
      </c>
      <c r="B798" s="1" t="n">
        <v>671753</v>
      </c>
    </row>
    <row r="799" customFormat="false" ht="12.75" hidden="false" customHeight="false" outlineLevel="0" collapsed="false">
      <c r="A799" s="2" t="n">
        <v>1.9675E-008</v>
      </c>
      <c r="B799" s="1" t="n">
        <v>667745</v>
      </c>
    </row>
    <row r="800" customFormat="false" ht="12.75" hidden="false" customHeight="false" outlineLevel="0" collapsed="false">
      <c r="A800" s="2" t="n">
        <v>1.97E-008</v>
      </c>
      <c r="B800" s="1" t="n">
        <v>663116</v>
      </c>
    </row>
    <row r="801" customFormat="false" ht="12.75" hidden="false" customHeight="false" outlineLevel="0" collapsed="false">
      <c r="A801" s="2" t="n">
        <v>1.9725E-008</v>
      </c>
      <c r="B801" s="1" t="n">
        <v>659099</v>
      </c>
    </row>
    <row r="802" customFormat="false" ht="12.75" hidden="false" customHeight="false" outlineLevel="0" collapsed="false">
      <c r="A802" s="2" t="n">
        <v>1.975E-008</v>
      </c>
      <c r="B802" s="1" t="n">
        <v>654537</v>
      </c>
    </row>
    <row r="803" customFormat="false" ht="12.75" hidden="false" customHeight="false" outlineLevel="0" collapsed="false">
      <c r="A803" s="2" t="n">
        <v>1.9775E-008</v>
      </c>
      <c r="B803" s="1" t="n">
        <v>650510</v>
      </c>
    </row>
    <row r="804" customFormat="false" ht="12.75" hidden="false" customHeight="false" outlineLevel="0" collapsed="false">
      <c r="A804" s="2" t="n">
        <v>1.98E-008</v>
      </c>
      <c r="B804" s="1" t="n">
        <v>646014</v>
      </c>
    </row>
    <row r="805" customFormat="false" ht="12.75" hidden="false" customHeight="false" outlineLevel="0" collapsed="false">
      <c r="A805" s="2" t="n">
        <v>1.9825E-008</v>
      </c>
      <c r="B805" s="1" t="n">
        <v>641977</v>
      </c>
    </row>
    <row r="806" customFormat="false" ht="12.75" hidden="false" customHeight="false" outlineLevel="0" collapsed="false">
      <c r="A806" s="2" t="n">
        <v>1.985E-008</v>
      </c>
      <c r="B806" s="1" t="n">
        <v>637546</v>
      </c>
    </row>
    <row r="807" customFormat="false" ht="12.75" hidden="false" customHeight="false" outlineLevel="0" collapsed="false">
      <c r="A807" s="2" t="n">
        <v>1.9875E-008</v>
      </c>
      <c r="B807" s="1" t="n">
        <v>633498</v>
      </c>
    </row>
    <row r="808" customFormat="false" ht="12.75" hidden="false" customHeight="false" outlineLevel="0" collapsed="false">
      <c r="A808" s="2" t="n">
        <v>1.99E-008</v>
      </c>
      <c r="B808" s="1" t="n">
        <v>629132</v>
      </c>
    </row>
    <row r="809" customFormat="false" ht="12.75" hidden="false" customHeight="false" outlineLevel="0" collapsed="false">
      <c r="A809" s="2" t="n">
        <v>1.9925E-008</v>
      </c>
      <c r="B809" s="1" t="n">
        <v>625073</v>
      </c>
    </row>
    <row r="810" customFormat="false" ht="12.75" hidden="false" customHeight="false" outlineLevel="0" collapsed="false">
      <c r="A810" s="2" t="n">
        <v>1.995E-008</v>
      </c>
      <c r="B810" s="1" t="n">
        <v>620770</v>
      </c>
    </row>
    <row r="811" customFormat="false" ht="12.75" hidden="false" customHeight="false" outlineLevel="0" collapsed="false">
      <c r="A811" s="2" t="n">
        <v>1.9975E-008</v>
      </c>
      <c r="B811" s="1" t="n">
        <v>616700</v>
      </c>
    </row>
    <row r="812" customFormat="false" ht="12.75" hidden="false" customHeight="false" outlineLevel="0" collapsed="false">
      <c r="A812" s="2" t="n">
        <v>2E-008</v>
      </c>
      <c r="B812" s="1" t="n">
        <v>612461</v>
      </c>
    </row>
    <row r="813" customFormat="false" ht="12.75" hidden="false" customHeight="false" outlineLevel="0" collapsed="false">
      <c r="A813" s="2" t="n">
        <v>2.0025E-008</v>
      </c>
      <c r="B813" s="1" t="n">
        <v>608378</v>
      </c>
    </row>
    <row r="814" customFormat="false" ht="12.75" hidden="false" customHeight="false" outlineLevel="0" collapsed="false">
      <c r="A814" s="2" t="n">
        <v>2.005E-008</v>
      </c>
      <c r="B814" s="1" t="n">
        <v>604202</v>
      </c>
    </row>
    <row r="815" customFormat="false" ht="12.75" hidden="false" customHeight="false" outlineLevel="0" collapsed="false">
      <c r="A815" s="2" t="n">
        <v>2.0075E-008</v>
      </c>
      <c r="B815" s="1" t="n">
        <v>600106</v>
      </c>
    </row>
    <row r="816" customFormat="false" ht="12.75" hidden="false" customHeight="false" outlineLevel="0" collapsed="false">
      <c r="A816" s="2" t="n">
        <v>2.01E-008</v>
      </c>
      <c r="B816" s="1" t="n">
        <v>595993</v>
      </c>
    </row>
    <row r="817" customFormat="false" ht="12.75" hidden="false" customHeight="false" outlineLevel="0" collapsed="false">
      <c r="A817" s="2" t="n">
        <v>2.0125E-008</v>
      </c>
      <c r="B817" s="1" t="n">
        <v>591884</v>
      </c>
    </row>
    <row r="818" customFormat="false" ht="12.75" hidden="false" customHeight="false" outlineLevel="0" collapsed="false">
      <c r="A818" s="2" t="n">
        <v>2.015E-008</v>
      </c>
      <c r="B818" s="1" t="n">
        <v>587833</v>
      </c>
    </row>
    <row r="819" customFormat="false" ht="12.75" hidden="false" customHeight="false" outlineLevel="0" collapsed="false">
      <c r="A819" s="2" t="n">
        <v>2.0175E-008</v>
      </c>
      <c r="B819" s="1" t="n">
        <v>583710</v>
      </c>
    </row>
    <row r="820" customFormat="false" ht="12.75" hidden="false" customHeight="false" outlineLevel="0" collapsed="false">
      <c r="A820" s="2" t="n">
        <v>2.02E-008</v>
      </c>
      <c r="B820" s="1" t="n">
        <v>579720</v>
      </c>
    </row>
    <row r="821" customFormat="false" ht="12.75" hidden="false" customHeight="false" outlineLevel="0" collapsed="false">
      <c r="A821" s="2" t="n">
        <v>2.0225E-008</v>
      </c>
      <c r="B821" s="1" t="n">
        <v>575583</v>
      </c>
    </row>
    <row r="822" customFormat="false" ht="12.75" hidden="false" customHeight="false" outlineLevel="0" collapsed="false">
      <c r="A822" s="2" t="n">
        <v>2.025E-008</v>
      </c>
      <c r="B822" s="1" t="n">
        <v>571654</v>
      </c>
    </row>
    <row r="823" customFormat="false" ht="12.75" hidden="false" customHeight="false" outlineLevel="0" collapsed="false">
      <c r="A823" s="2" t="n">
        <v>2.0275E-008</v>
      </c>
      <c r="B823" s="1" t="n">
        <v>567502</v>
      </c>
    </row>
    <row r="824" customFormat="false" ht="12.75" hidden="false" customHeight="false" outlineLevel="0" collapsed="false">
      <c r="A824" s="2" t="n">
        <v>2.03E-008</v>
      </c>
      <c r="B824" s="1" t="n">
        <v>563634</v>
      </c>
    </row>
    <row r="825" customFormat="false" ht="12.75" hidden="false" customHeight="false" outlineLevel="0" collapsed="false">
      <c r="A825" s="2" t="n">
        <v>2.0325E-008</v>
      </c>
      <c r="B825" s="1" t="n">
        <v>559467</v>
      </c>
    </row>
    <row r="826" customFormat="false" ht="12.75" hidden="false" customHeight="false" outlineLevel="0" collapsed="false">
      <c r="A826" s="2" t="n">
        <v>2.035E-008</v>
      </c>
      <c r="B826" s="1" t="n">
        <v>555659</v>
      </c>
    </row>
    <row r="827" customFormat="false" ht="12.75" hidden="false" customHeight="false" outlineLevel="0" collapsed="false">
      <c r="A827" s="2" t="n">
        <v>2.0375E-008</v>
      </c>
      <c r="B827" s="1" t="n">
        <v>551476</v>
      </c>
    </row>
    <row r="828" customFormat="false" ht="12.75" hidden="false" customHeight="false" outlineLevel="0" collapsed="false">
      <c r="A828" s="2" t="n">
        <v>2.04E-008</v>
      </c>
      <c r="B828" s="1" t="n">
        <v>547728</v>
      </c>
    </row>
    <row r="829" customFormat="false" ht="12.75" hidden="false" customHeight="false" outlineLevel="0" collapsed="false">
      <c r="A829" s="2" t="n">
        <v>2.0425E-008</v>
      </c>
      <c r="B829" s="1" t="n">
        <v>543528</v>
      </c>
    </row>
    <row r="830" customFormat="false" ht="12.75" hidden="false" customHeight="false" outlineLevel="0" collapsed="false">
      <c r="A830" s="2" t="n">
        <v>2.045E-008</v>
      </c>
      <c r="B830" s="1" t="n">
        <v>539839</v>
      </c>
    </row>
    <row r="831" customFormat="false" ht="12.75" hidden="false" customHeight="false" outlineLevel="0" collapsed="false">
      <c r="A831" s="2" t="n">
        <v>2.0475E-008</v>
      </c>
      <c r="B831" s="1" t="n">
        <v>535623</v>
      </c>
    </row>
    <row r="832" customFormat="false" ht="12.75" hidden="false" customHeight="false" outlineLevel="0" collapsed="false">
      <c r="A832" s="2" t="n">
        <v>2.05E-008</v>
      </c>
      <c r="B832" s="1" t="n">
        <v>531993</v>
      </c>
    </row>
    <row r="833" customFormat="false" ht="12.75" hidden="false" customHeight="false" outlineLevel="0" collapsed="false">
      <c r="A833" s="2" t="n">
        <v>2.0525E-008</v>
      </c>
      <c r="B833" s="1" t="n">
        <v>527759</v>
      </c>
    </row>
    <row r="834" customFormat="false" ht="12.75" hidden="false" customHeight="false" outlineLevel="0" collapsed="false">
      <c r="A834" s="2" t="n">
        <v>2.055E-008</v>
      </c>
      <c r="B834" s="1" t="n">
        <v>524187</v>
      </c>
    </row>
    <row r="835" customFormat="false" ht="12.75" hidden="false" customHeight="false" outlineLevel="0" collapsed="false">
      <c r="A835" s="2" t="n">
        <v>2.0575E-008</v>
      </c>
      <c r="B835" s="1" t="n">
        <v>519936</v>
      </c>
    </row>
    <row r="836" customFormat="false" ht="12.75" hidden="false" customHeight="false" outlineLevel="0" collapsed="false">
      <c r="A836" s="2" t="n">
        <v>2.06E-008</v>
      </c>
      <c r="B836" s="1" t="n">
        <v>516422</v>
      </c>
    </row>
    <row r="837" customFormat="false" ht="12.75" hidden="false" customHeight="false" outlineLevel="0" collapsed="false">
      <c r="A837" s="2" t="n">
        <v>2.0625E-008</v>
      </c>
      <c r="B837" s="1" t="n">
        <v>512153</v>
      </c>
    </row>
    <row r="838" customFormat="false" ht="12.75" hidden="false" customHeight="false" outlineLevel="0" collapsed="false">
      <c r="A838" s="2" t="n">
        <v>2.065E-008</v>
      </c>
      <c r="B838" s="1" t="n">
        <v>508697</v>
      </c>
    </row>
    <row r="839" customFormat="false" ht="12.75" hidden="false" customHeight="false" outlineLevel="0" collapsed="false">
      <c r="A839" s="2" t="n">
        <v>2.0675E-008</v>
      </c>
      <c r="B839" s="1" t="n">
        <v>504409</v>
      </c>
    </row>
    <row r="840" customFormat="false" ht="12.75" hidden="false" customHeight="false" outlineLevel="0" collapsed="false">
      <c r="A840" s="2" t="n">
        <v>2.07E-008</v>
      </c>
      <c r="B840" s="1" t="n">
        <v>501009</v>
      </c>
    </row>
    <row r="841" customFormat="false" ht="12.75" hidden="false" customHeight="false" outlineLevel="0" collapsed="false">
      <c r="A841" s="2" t="n">
        <v>2.0725E-008</v>
      </c>
      <c r="B841" s="1" t="n">
        <v>496702</v>
      </c>
    </row>
    <row r="842" customFormat="false" ht="12.75" hidden="false" customHeight="false" outlineLevel="0" collapsed="false">
      <c r="A842" s="2" t="n">
        <v>2.075E-008</v>
      </c>
      <c r="B842" s="1" t="n">
        <v>493360</v>
      </c>
    </row>
    <row r="843" customFormat="false" ht="12.75" hidden="false" customHeight="false" outlineLevel="0" collapsed="false">
      <c r="A843" s="2" t="n">
        <v>2.0775E-008</v>
      </c>
      <c r="B843" s="1" t="n">
        <v>489033</v>
      </c>
    </row>
    <row r="844" customFormat="false" ht="12.75" hidden="false" customHeight="false" outlineLevel="0" collapsed="false">
      <c r="A844" s="2" t="n">
        <v>2.08E-008</v>
      </c>
      <c r="B844" s="1" t="n">
        <v>485747</v>
      </c>
    </row>
    <row r="845" customFormat="false" ht="12.75" hidden="false" customHeight="false" outlineLevel="0" collapsed="false">
      <c r="A845" s="2" t="n">
        <v>2.0825E-008</v>
      </c>
      <c r="B845" s="1" t="n">
        <v>481400</v>
      </c>
    </row>
    <row r="846" customFormat="false" ht="12.75" hidden="false" customHeight="false" outlineLevel="0" collapsed="false">
      <c r="A846" s="2" t="n">
        <v>2.085E-008</v>
      </c>
      <c r="B846" s="1" t="n">
        <v>478170</v>
      </c>
    </row>
    <row r="847" customFormat="false" ht="12.75" hidden="false" customHeight="false" outlineLevel="0" collapsed="false">
      <c r="A847" s="2" t="n">
        <v>2.0875E-008</v>
      </c>
      <c r="B847" s="1" t="n">
        <v>473803</v>
      </c>
    </row>
    <row r="848" customFormat="false" ht="12.75" hidden="false" customHeight="false" outlineLevel="0" collapsed="false">
      <c r="A848" s="2" t="n">
        <v>2.09E-008</v>
      </c>
      <c r="B848" s="1" t="n">
        <v>470628</v>
      </c>
    </row>
    <row r="849" customFormat="false" ht="12.75" hidden="false" customHeight="false" outlineLevel="0" collapsed="false">
      <c r="A849" s="2" t="n">
        <v>2.0925E-008</v>
      </c>
      <c r="B849" s="1" t="n">
        <v>466240</v>
      </c>
    </row>
    <row r="850" customFormat="false" ht="12.75" hidden="false" customHeight="false" outlineLevel="0" collapsed="false">
      <c r="A850" s="2" t="n">
        <v>2.095E-008</v>
      </c>
      <c r="B850" s="1" t="n">
        <v>463120</v>
      </c>
    </row>
    <row r="851" customFormat="false" ht="12.75" hidden="false" customHeight="false" outlineLevel="0" collapsed="false">
      <c r="A851" s="2" t="n">
        <v>2.0975E-008</v>
      </c>
      <c r="B851" s="1" t="n">
        <v>458710</v>
      </c>
    </row>
    <row r="852" customFormat="false" ht="12.75" hidden="false" customHeight="false" outlineLevel="0" collapsed="false">
      <c r="A852" s="2" t="n">
        <v>2.1E-008</v>
      </c>
      <c r="B852" s="1" t="n">
        <v>455646</v>
      </c>
    </row>
    <row r="853" customFormat="false" ht="12.75" hidden="false" customHeight="false" outlineLevel="0" collapsed="false">
      <c r="A853" s="2" t="n">
        <v>2.1025E-008</v>
      </c>
      <c r="B853" s="1" t="n">
        <v>451214</v>
      </c>
    </row>
    <row r="854" customFormat="false" ht="12.75" hidden="false" customHeight="false" outlineLevel="0" collapsed="false">
      <c r="A854" s="2" t="n">
        <v>2.105E-008</v>
      </c>
      <c r="B854" s="1" t="n">
        <v>448204</v>
      </c>
    </row>
    <row r="855" customFormat="false" ht="12.75" hidden="false" customHeight="false" outlineLevel="0" collapsed="false">
      <c r="A855" s="2" t="n">
        <v>2.1075E-008</v>
      </c>
      <c r="B855" s="1" t="n">
        <v>443750</v>
      </c>
    </row>
    <row r="856" customFormat="false" ht="12.75" hidden="false" customHeight="false" outlineLevel="0" collapsed="false">
      <c r="A856" s="2" t="n">
        <v>2.11E-008</v>
      </c>
      <c r="B856" s="1" t="n">
        <v>440794</v>
      </c>
    </row>
    <row r="857" customFormat="false" ht="12.75" hidden="false" customHeight="false" outlineLevel="0" collapsed="false">
      <c r="A857" s="2" t="n">
        <v>2.1125E-008</v>
      </c>
      <c r="B857" s="1" t="n">
        <v>436317</v>
      </c>
    </row>
    <row r="858" customFormat="false" ht="12.75" hidden="false" customHeight="false" outlineLevel="0" collapsed="false">
      <c r="A858" s="2" t="n">
        <v>2.115E-008</v>
      </c>
      <c r="B858" s="1" t="n">
        <v>433415</v>
      </c>
    </row>
    <row r="859" customFormat="false" ht="12.75" hidden="false" customHeight="false" outlineLevel="0" collapsed="false">
      <c r="A859" s="2" t="n">
        <v>2.1175E-008</v>
      </c>
      <c r="B859" s="1" t="n">
        <v>428915</v>
      </c>
    </row>
    <row r="860" customFormat="false" ht="12.75" hidden="false" customHeight="false" outlineLevel="0" collapsed="false">
      <c r="A860" s="2" t="n">
        <v>2.12E-008</v>
      </c>
      <c r="B860" s="1" t="n">
        <v>426067</v>
      </c>
    </row>
    <row r="861" customFormat="false" ht="12.75" hidden="false" customHeight="false" outlineLevel="0" collapsed="false">
      <c r="A861" s="2" t="n">
        <v>2.1225E-008</v>
      </c>
      <c r="B861" s="1" t="n">
        <v>421543</v>
      </c>
    </row>
    <row r="862" customFormat="false" ht="12.75" hidden="false" customHeight="false" outlineLevel="0" collapsed="false">
      <c r="A862" s="2" t="n">
        <v>2.125E-008</v>
      </c>
      <c r="B862" s="1" t="n">
        <v>418747</v>
      </c>
    </row>
    <row r="863" customFormat="false" ht="12.75" hidden="false" customHeight="false" outlineLevel="0" collapsed="false">
      <c r="A863" s="2" t="n">
        <v>2.1275E-008</v>
      </c>
      <c r="B863" s="1" t="n">
        <v>414199</v>
      </c>
    </row>
    <row r="864" customFormat="false" ht="12.75" hidden="false" customHeight="false" outlineLevel="0" collapsed="false">
      <c r="A864" s="2" t="n">
        <v>2.13E-008</v>
      </c>
      <c r="B864" s="1" t="n">
        <v>411457</v>
      </c>
    </row>
    <row r="865" customFormat="false" ht="12.75" hidden="false" customHeight="false" outlineLevel="0" collapsed="false">
      <c r="A865" s="2" t="n">
        <v>2.1325E-008</v>
      </c>
      <c r="B865" s="1" t="n">
        <v>406884</v>
      </c>
    </row>
    <row r="866" customFormat="false" ht="12.75" hidden="false" customHeight="false" outlineLevel="0" collapsed="false">
      <c r="A866" s="2" t="n">
        <v>2.135E-008</v>
      </c>
      <c r="B866" s="1" t="n">
        <v>404194</v>
      </c>
    </row>
    <row r="867" customFormat="false" ht="12.75" hidden="false" customHeight="false" outlineLevel="0" collapsed="false">
      <c r="A867" s="2" t="n">
        <v>2.1375E-008</v>
      </c>
      <c r="B867" s="1" t="n">
        <v>399596</v>
      </c>
    </row>
    <row r="868" customFormat="false" ht="12.75" hidden="false" customHeight="false" outlineLevel="0" collapsed="false">
      <c r="A868" s="2" t="n">
        <v>2.14E-008</v>
      </c>
      <c r="B868" s="1" t="n">
        <v>396958</v>
      </c>
    </row>
    <row r="869" customFormat="false" ht="12.75" hidden="false" customHeight="false" outlineLevel="0" collapsed="false">
      <c r="A869" s="2" t="n">
        <v>2.1425E-008</v>
      </c>
      <c r="B869" s="1" t="n">
        <v>392335</v>
      </c>
    </row>
    <row r="870" customFormat="false" ht="12.75" hidden="false" customHeight="false" outlineLevel="0" collapsed="false">
      <c r="A870" s="2" t="n">
        <v>2.145E-008</v>
      </c>
      <c r="B870" s="1" t="n">
        <v>389749</v>
      </c>
    </row>
    <row r="871" customFormat="false" ht="12.75" hidden="false" customHeight="false" outlineLevel="0" collapsed="false">
      <c r="A871" s="2" t="n">
        <v>2.1475E-008</v>
      </c>
      <c r="B871" s="1" t="n">
        <v>385099</v>
      </c>
    </row>
    <row r="872" customFormat="false" ht="12.75" hidden="false" customHeight="false" outlineLevel="0" collapsed="false">
      <c r="A872" s="2" t="n">
        <v>2.15E-008</v>
      </c>
      <c r="B872" s="1" t="n">
        <v>382565</v>
      </c>
    </row>
    <row r="873" customFormat="false" ht="12.75" hidden="false" customHeight="false" outlineLevel="0" collapsed="false">
      <c r="A873" s="2" t="n">
        <v>2.1525E-008</v>
      </c>
      <c r="B873" s="1" t="n">
        <v>377889</v>
      </c>
    </row>
    <row r="874" customFormat="false" ht="12.75" hidden="false" customHeight="false" outlineLevel="0" collapsed="false">
      <c r="A874" s="2" t="n">
        <v>2.155E-008</v>
      </c>
      <c r="B874" s="1" t="n">
        <v>375406</v>
      </c>
    </row>
    <row r="875" customFormat="false" ht="12.75" hidden="false" customHeight="false" outlineLevel="0" collapsed="false">
      <c r="A875" s="2" t="n">
        <v>2.1575E-008</v>
      </c>
      <c r="B875" s="1" t="n">
        <v>370703</v>
      </c>
    </row>
    <row r="876" customFormat="false" ht="12.75" hidden="false" customHeight="false" outlineLevel="0" collapsed="false">
      <c r="A876" s="2" t="n">
        <v>2.16E-008</v>
      </c>
      <c r="B876" s="1" t="n">
        <v>368271</v>
      </c>
    </row>
    <row r="877" customFormat="false" ht="12.75" hidden="false" customHeight="false" outlineLevel="0" collapsed="false">
      <c r="A877" s="2" t="n">
        <v>2.1625E-008</v>
      </c>
      <c r="B877" s="1" t="n">
        <v>363541</v>
      </c>
    </row>
    <row r="878" customFormat="false" ht="12.75" hidden="false" customHeight="false" outlineLevel="0" collapsed="false">
      <c r="A878" s="2" t="n">
        <v>2.165E-008</v>
      </c>
      <c r="B878" s="1" t="n">
        <v>361159</v>
      </c>
    </row>
    <row r="879" customFormat="false" ht="12.75" hidden="false" customHeight="false" outlineLevel="0" collapsed="false">
      <c r="A879" s="2" t="n">
        <v>2.1675E-008</v>
      </c>
      <c r="B879" s="1" t="n">
        <v>356401</v>
      </c>
    </row>
    <row r="880" customFormat="false" ht="12.75" hidden="false" customHeight="false" outlineLevel="0" collapsed="false">
      <c r="A880" s="2" t="n">
        <v>2.17E-008</v>
      </c>
      <c r="B880" s="1" t="n">
        <v>354071</v>
      </c>
    </row>
    <row r="881" customFormat="false" ht="12.75" hidden="false" customHeight="false" outlineLevel="0" collapsed="false">
      <c r="A881" s="2" t="n">
        <v>2.1725E-008</v>
      </c>
      <c r="B881" s="1" t="n">
        <v>349284</v>
      </c>
    </row>
    <row r="882" customFormat="false" ht="12.75" hidden="false" customHeight="false" outlineLevel="0" collapsed="false">
      <c r="A882" s="2" t="n">
        <v>2.175E-008</v>
      </c>
      <c r="B882" s="1" t="n">
        <v>347004</v>
      </c>
    </row>
    <row r="883" customFormat="false" ht="12.75" hidden="false" customHeight="false" outlineLevel="0" collapsed="false">
      <c r="A883" s="2" t="n">
        <v>2.1775E-008</v>
      </c>
      <c r="B883" s="1" t="n">
        <v>342189</v>
      </c>
    </row>
    <row r="884" customFormat="false" ht="12.75" hidden="false" customHeight="false" outlineLevel="0" collapsed="false">
      <c r="A884" s="2" t="n">
        <v>2.18E-008</v>
      </c>
      <c r="B884" s="1" t="n">
        <v>339958</v>
      </c>
    </row>
    <row r="885" customFormat="false" ht="12.75" hidden="false" customHeight="false" outlineLevel="0" collapsed="false">
      <c r="A885" s="2" t="n">
        <v>2.1825E-008</v>
      </c>
      <c r="B885" s="1" t="n">
        <v>335114</v>
      </c>
    </row>
    <row r="886" customFormat="false" ht="12.75" hidden="false" customHeight="false" outlineLevel="0" collapsed="false">
      <c r="A886" s="2" t="n">
        <v>2.185E-008</v>
      </c>
      <c r="B886" s="1" t="n">
        <v>332933</v>
      </c>
    </row>
    <row r="887" customFormat="false" ht="12.75" hidden="false" customHeight="false" outlineLevel="0" collapsed="false">
      <c r="A887" s="2" t="n">
        <v>2.1875E-008</v>
      </c>
      <c r="B887" s="1" t="n">
        <v>328059</v>
      </c>
    </row>
    <row r="888" customFormat="false" ht="12.75" hidden="false" customHeight="false" outlineLevel="0" collapsed="false">
      <c r="A888" s="2" t="n">
        <v>2.19E-008</v>
      </c>
      <c r="B888" s="1" t="n">
        <v>325927</v>
      </c>
    </row>
    <row r="889" customFormat="false" ht="12.75" hidden="false" customHeight="false" outlineLevel="0" collapsed="false">
      <c r="A889" s="2" t="n">
        <v>2.1925E-008</v>
      </c>
      <c r="B889" s="1" t="n">
        <v>321023</v>
      </c>
    </row>
    <row r="890" customFormat="false" ht="12.75" hidden="false" customHeight="false" outlineLevel="0" collapsed="false">
      <c r="A890" s="2" t="n">
        <v>2.195E-008</v>
      </c>
      <c r="B890" s="1" t="n">
        <v>318940</v>
      </c>
    </row>
    <row r="891" customFormat="false" ht="12.75" hidden="false" customHeight="false" outlineLevel="0" collapsed="false">
      <c r="A891" s="2" t="n">
        <v>2.1975E-008</v>
      </c>
      <c r="B891" s="1" t="n">
        <v>314006</v>
      </c>
    </row>
    <row r="892" customFormat="false" ht="12.75" hidden="false" customHeight="false" outlineLevel="0" collapsed="false">
      <c r="A892" s="2" t="n">
        <v>2.2E-008</v>
      </c>
      <c r="B892" s="1" t="n">
        <v>311972</v>
      </c>
    </row>
    <row r="893" customFormat="false" ht="12.75" hidden="false" customHeight="false" outlineLevel="0" collapsed="false">
      <c r="A893" s="2" t="n">
        <v>2.2025E-008</v>
      </c>
      <c r="B893" s="1" t="n">
        <v>307006</v>
      </c>
    </row>
    <row r="894" customFormat="false" ht="12.75" hidden="false" customHeight="false" outlineLevel="0" collapsed="false">
      <c r="A894" s="2" t="n">
        <v>2.205E-008</v>
      </c>
      <c r="B894" s="1" t="n">
        <v>305021</v>
      </c>
    </row>
    <row r="895" customFormat="false" ht="12.75" hidden="false" customHeight="false" outlineLevel="0" collapsed="false">
      <c r="A895" s="2" t="n">
        <v>2.2075E-008</v>
      </c>
      <c r="B895" s="1" t="n">
        <v>300024</v>
      </c>
    </row>
    <row r="896" customFormat="false" ht="12.75" hidden="false" customHeight="false" outlineLevel="0" collapsed="false">
      <c r="A896" s="2" t="n">
        <v>2.21E-008</v>
      </c>
      <c r="B896" s="1" t="n">
        <v>298088</v>
      </c>
    </row>
    <row r="897" customFormat="false" ht="12.75" hidden="false" customHeight="false" outlineLevel="0" collapsed="false">
      <c r="A897" s="2" t="n">
        <v>2.2125E-008</v>
      </c>
      <c r="B897" s="1" t="n">
        <v>293058</v>
      </c>
    </row>
    <row r="898" customFormat="false" ht="12.75" hidden="false" customHeight="false" outlineLevel="0" collapsed="false">
      <c r="A898" s="2" t="n">
        <v>2.215E-008</v>
      </c>
      <c r="B898" s="1" t="n">
        <v>291170</v>
      </c>
    </row>
    <row r="899" customFormat="false" ht="12.75" hidden="false" customHeight="false" outlineLevel="0" collapsed="false">
      <c r="A899" s="2" t="n">
        <v>2.2175E-008</v>
      </c>
      <c r="B899" s="1" t="n">
        <v>286108</v>
      </c>
    </row>
    <row r="900" customFormat="false" ht="12.75" hidden="false" customHeight="false" outlineLevel="0" collapsed="false">
      <c r="A900" s="2" t="n">
        <v>2.22E-008</v>
      </c>
      <c r="B900" s="1" t="n">
        <v>284268</v>
      </c>
    </row>
    <row r="901" customFormat="false" ht="12.75" hidden="false" customHeight="false" outlineLevel="0" collapsed="false">
      <c r="A901" s="2" t="n">
        <v>2.2225E-008</v>
      </c>
      <c r="B901" s="1" t="n">
        <v>279173</v>
      </c>
    </row>
    <row r="902" customFormat="false" ht="12.75" hidden="false" customHeight="false" outlineLevel="0" collapsed="false">
      <c r="A902" s="2" t="n">
        <v>2.225E-008</v>
      </c>
      <c r="B902" s="1" t="n">
        <v>277381</v>
      </c>
    </row>
    <row r="903" customFormat="false" ht="12.75" hidden="false" customHeight="false" outlineLevel="0" collapsed="false">
      <c r="A903" s="2" t="n">
        <v>2.2275E-008</v>
      </c>
      <c r="B903" s="1" t="n">
        <v>272252</v>
      </c>
    </row>
    <row r="904" customFormat="false" ht="12.75" hidden="false" customHeight="false" outlineLevel="0" collapsed="false">
      <c r="A904" s="2" t="n">
        <v>2.23E-008</v>
      </c>
      <c r="B904" s="1" t="n">
        <v>270507</v>
      </c>
    </row>
    <row r="905" customFormat="false" ht="12.75" hidden="false" customHeight="false" outlineLevel="0" collapsed="false">
      <c r="A905" s="2" t="n">
        <v>2.2325E-008</v>
      </c>
      <c r="B905" s="1" t="n">
        <v>265345</v>
      </c>
    </row>
    <row r="906" customFormat="false" ht="12.75" hidden="false" customHeight="false" outlineLevel="0" collapsed="false">
      <c r="A906" s="2" t="n">
        <v>2.235E-008</v>
      </c>
      <c r="B906" s="1" t="n">
        <v>263647</v>
      </c>
    </row>
    <row r="907" customFormat="false" ht="12.75" hidden="false" customHeight="false" outlineLevel="0" collapsed="false">
      <c r="A907" s="2" t="n">
        <v>2.2375E-008</v>
      </c>
      <c r="B907" s="1" t="n">
        <v>258451</v>
      </c>
    </row>
    <row r="908" customFormat="false" ht="12.75" hidden="false" customHeight="false" outlineLevel="0" collapsed="false">
      <c r="A908" s="2" t="n">
        <v>2.24E-008</v>
      </c>
      <c r="B908" s="1" t="n">
        <v>256800</v>
      </c>
    </row>
    <row r="909" customFormat="false" ht="12.75" hidden="false" customHeight="false" outlineLevel="0" collapsed="false">
      <c r="A909" s="2" t="n">
        <v>2.2425E-008</v>
      </c>
      <c r="B909" s="1" t="n">
        <v>251569</v>
      </c>
    </row>
    <row r="910" customFormat="false" ht="12.75" hidden="false" customHeight="false" outlineLevel="0" collapsed="false">
      <c r="A910" s="2" t="n">
        <v>2.245E-008</v>
      </c>
      <c r="B910" s="1" t="n">
        <v>249965</v>
      </c>
    </row>
    <row r="911" customFormat="false" ht="12.75" hidden="false" customHeight="false" outlineLevel="0" collapsed="false">
      <c r="A911" s="2" t="n">
        <v>2.2475E-008</v>
      </c>
      <c r="B911" s="1" t="n">
        <v>244698</v>
      </c>
    </row>
    <row r="912" customFormat="false" ht="12.75" hidden="false" customHeight="false" outlineLevel="0" collapsed="false">
      <c r="A912" s="2" t="n">
        <v>2.25E-008</v>
      </c>
      <c r="B912" s="1" t="n">
        <v>243141</v>
      </c>
    </row>
    <row r="913" customFormat="false" ht="12.75" hidden="false" customHeight="false" outlineLevel="0" collapsed="false">
      <c r="A913" s="2" t="n">
        <v>2.2525E-008</v>
      </c>
      <c r="B913" s="1" t="n">
        <v>237838</v>
      </c>
    </row>
    <row r="914" customFormat="false" ht="12.75" hidden="false" customHeight="false" outlineLevel="0" collapsed="false">
      <c r="A914" s="2" t="n">
        <v>2.255E-008</v>
      </c>
      <c r="B914" s="1" t="n">
        <v>236328</v>
      </c>
    </row>
    <row r="915" customFormat="false" ht="12.75" hidden="false" customHeight="false" outlineLevel="0" collapsed="false">
      <c r="A915" s="2" t="n">
        <v>2.2575E-008</v>
      </c>
      <c r="B915" s="1" t="n">
        <v>230988</v>
      </c>
    </row>
    <row r="916" customFormat="false" ht="12.75" hidden="false" customHeight="false" outlineLevel="0" collapsed="false">
      <c r="A916" s="2" t="n">
        <v>2.26E-008</v>
      </c>
      <c r="B916" s="1" t="n">
        <v>229524</v>
      </c>
    </row>
    <row r="917" customFormat="false" ht="12.75" hidden="false" customHeight="false" outlineLevel="0" collapsed="false">
      <c r="A917" s="2" t="n">
        <v>2.2625E-008</v>
      </c>
      <c r="B917" s="1" t="n">
        <v>224148</v>
      </c>
    </row>
    <row r="918" customFormat="false" ht="12.75" hidden="false" customHeight="false" outlineLevel="0" collapsed="false">
      <c r="A918" s="2" t="n">
        <v>2.265E-008</v>
      </c>
      <c r="B918" s="1" t="n">
        <v>222730</v>
      </c>
    </row>
    <row r="919" customFormat="false" ht="12.75" hidden="false" customHeight="false" outlineLevel="0" collapsed="false">
      <c r="A919" s="2" t="n">
        <v>2.2675E-008</v>
      </c>
      <c r="B919" s="1" t="n">
        <v>217316</v>
      </c>
    </row>
    <row r="920" customFormat="false" ht="12.75" hidden="false" customHeight="false" outlineLevel="0" collapsed="false">
      <c r="A920" s="2" t="n">
        <v>2.27E-008</v>
      </c>
      <c r="B920" s="1" t="n">
        <v>215944</v>
      </c>
    </row>
    <row r="921" customFormat="false" ht="12.75" hidden="false" customHeight="false" outlineLevel="0" collapsed="false">
      <c r="A921" s="2" t="n">
        <v>2.2725E-008</v>
      </c>
      <c r="B921" s="1" t="n">
        <v>210492</v>
      </c>
    </row>
    <row r="922" customFormat="false" ht="12.75" hidden="false" customHeight="false" outlineLevel="0" collapsed="false">
      <c r="A922" s="2" t="n">
        <v>2.275E-008</v>
      </c>
      <c r="B922" s="1" t="n">
        <v>209167</v>
      </c>
    </row>
    <row r="923" customFormat="false" ht="12.75" hidden="false" customHeight="false" outlineLevel="0" collapsed="false">
      <c r="A923" s="2" t="n">
        <v>2.2775E-008</v>
      </c>
      <c r="B923" s="1" t="n">
        <v>203676</v>
      </c>
    </row>
    <row r="924" customFormat="false" ht="12.75" hidden="false" customHeight="false" outlineLevel="0" collapsed="false">
      <c r="A924" s="2" t="n">
        <v>2.28E-008</v>
      </c>
      <c r="B924" s="1" t="n">
        <v>202396</v>
      </c>
    </row>
    <row r="925" customFormat="false" ht="12.75" hidden="false" customHeight="false" outlineLevel="0" collapsed="false">
      <c r="A925" s="2" t="n">
        <v>2.2825E-008</v>
      </c>
      <c r="B925" s="1" t="n">
        <v>196866</v>
      </c>
    </row>
    <row r="926" customFormat="false" ht="12.75" hidden="false" customHeight="false" outlineLevel="0" collapsed="false">
      <c r="A926" s="2" t="n">
        <v>2.285E-008</v>
      </c>
      <c r="B926" s="1" t="n">
        <v>195631</v>
      </c>
    </row>
    <row r="927" customFormat="false" ht="12.75" hidden="false" customHeight="false" outlineLevel="0" collapsed="false">
      <c r="A927" s="2" t="n">
        <v>2.2875E-008</v>
      </c>
      <c r="B927" s="1" t="n">
        <v>190062</v>
      </c>
    </row>
    <row r="928" customFormat="false" ht="12.75" hidden="false" customHeight="false" outlineLevel="0" collapsed="false">
      <c r="A928" s="2" t="n">
        <v>2.29E-008</v>
      </c>
      <c r="B928" s="1" t="n">
        <v>188873</v>
      </c>
    </row>
    <row r="929" customFormat="false" ht="12.75" hidden="false" customHeight="false" outlineLevel="0" collapsed="false">
      <c r="A929" s="2" t="n">
        <v>2.2925E-008</v>
      </c>
      <c r="B929" s="1" t="n">
        <v>183263</v>
      </c>
    </row>
    <row r="930" customFormat="false" ht="12.75" hidden="false" customHeight="false" outlineLevel="0" collapsed="false">
      <c r="A930" s="2" t="n">
        <v>2.295E-008</v>
      </c>
      <c r="B930" s="1" t="n">
        <v>182119</v>
      </c>
    </row>
    <row r="931" customFormat="false" ht="12.75" hidden="false" customHeight="false" outlineLevel="0" collapsed="false">
      <c r="A931" s="2" t="n">
        <v>2.2975E-008</v>
      </c>
      <c r="B931" s="1" t="n">
        <v>176469</v>
      </c>
    </row>
    <row r="932" customFormat="false" ht="12.75" hidden="false" customHeight="false" outlineLevel="0" collapsed="false">
      <c r="A932" s="2" t="n">
        <v>2.3E-008</v>
      </c>
      <c r="B932" s="1" t="n">
        <v>175369</v>
      </c>
    </row>
    <row r="933" customFormat="false" ht="12.75" hidden="false" customHeight="false" outlineLevel="0" collapsed="false">
      <c r="A933" s="2" t="n">
        <v>2.3025E-008</v>
      </c>
      <c r="B933" s="1" t="n">
        <v>169678</v>
      </c>
    </row>
    <row r="934" customFormat="false" ht="12.75" hidden="false" customHeight="false" outlineLevel="0" collapsed="false">
      <c r="A934" s="2" t="n">
        <v>2.305E-008</v>
      </c>
      <c r="B934" s="1" t="n">
        <v>168624</v>
      </c>
    </row>
    <row r="935" customFormat="false" ht="12.75" hidden="false" customHeight="false" outlineLevel="0" collapsed="false">
      <c r="A935" s="2" t="n">
        <v>2.3075E-008</v>
      </c>
      <c r="B935" s="1" t="n">
        <v>162891</v>
      </c>
    </row>
    <row r="936" customFormat="false" ht="12.75" hidden="false" customHeight="false" outlineLevel="0" collapsed="false">
      <c r="A936" s="2" t="n">
        <v>2.31E-008</v>
      </c>
      <c r="B936" s="1" t="n">
        <v>161881</v>
      </c>
    </row>
    <row r="937" customFormat="false" ht="12.75" hidden="false" customHeight="false" outlineLevel="0" collapsed="false">
      <c r="A937" s="2" t="n">
        <v>2.3125E-008</v>
      </c>
      <c r="B937" s="1" t="n">
        <v>156105</v>
      </c>
    </row>
    <row r="938" customFormat="false" ht="12.75" hidden="false" customHeight="false" outlineLevel="0" collapsed="false">
      <c r="A938" s="2" t="n">
        <v>2.315E-008</v>
      </c>
      <c r="B938" s="1" t="n">
        <v>155140</v>
      </c>
    </row>
    <row r="939" customFormat="false" ht="12.75" hidden="false" customHeight="false" outlineLevel="0" collapsed="false">
      <c r="A939" s="2" t="n">
        <v>2.3175E-008</v>
      </c>
      <c r="B939" s="1" t="n">
        <v>149322</v>
      </c>
    </row>
    <row r="940" customFormat="false" ht="12.75" hidden="false" customHeight="false" outlineLevel="0" collapsed="false">
      <c r="A940" s="2" t="n">
        <v>2.32E-008</v>
      </c>
      <c r="B940" s="1" t="n">
        <v>148400</v>
      </c>
    </row>
    <row r="941" customFormat="false" ht="12.75" hidden="false" customHeight="false" outlineLevel="0" collapsed="false">
      <c r="A941" s="2" t="n">
        <v>2.3225E-008</v>
      </c>
      <c r="B941" s="1" t="n">
        <v>142539</v>
      </c>
    </row>
    <row r="942" customFormat="false" ht="12.75" hidden="false" customHeight="false" outlineLevel="0" collapsed="false">
      <c r="A942" s="2" t="n">
        <v>2.325E-008</v>
      </c>
      <c r="B942" s="1" t="n">
        <v>141662</v>
      </c>
    </row>
    <row r="943" customFormat="false" ht="12.75" hidden="false" customHeight="false" outlineLevel="0" collapsed="false">
      <c r="A943" s="2" t="n">
        <v>2.3275E-008</v>
      </c>
      <c r="B943" s="1" t="n">
        <v>135756</v>
      </c>
    </row>
    <row r="944" customFormat="false" ht="12.75" hidden="false" customHeight="false" outlineLevel="0" collapsed="false">
      <c r="A944" s="2" t="n">
        <v>2.33E-008</v>
      </c>
      <c r="B944" s="1" t="n">
        <v>134923</v>
      </c>
    </row>
    <row r="945" customFormat="false" ht="12.75" hidden="false" customHeight="false" outlineLevel="0" collapsed="false">
      <c r="A945" s="2" t="n">
        <v>2.3325E-008</v>
      </c>
      <c r="B945" s="1" t="n">
        <v>128973</v>
      </c>
    </row>
    <row r="946" customFormat="false" ht="12.75" hidden="false" customHeight="false" outlineLevel="0" collapsed="false">
      <c r="A946" s="2" t="n">
        <v>2.335E-008</v>
      </c>
      <c r="B946" s="1" t="n">
        <v>128183</v>
      </c>
    </row>
    <row r="947" customFormat="false" ht="12.75" hidden="false" customHeight="false" outlineLevel="0" collapsed="false">
      <c r="A947" s="2" t="n">
        <v>2.3375E-008</v>
      </c>
      <c r="B947" s="1" t="n">
        <v>122188</v>
      </c>
    </row>
    <row r="948" customFormat="false" ht="12.75" hidden="false" customHeight="false" outlineLevel="0" collapsed="false">
      <c r="A948" s="2" t="n">
        <v>2.34E-008</v>
      </c>
      <c r="B948" s="1" t="n">
        <v>121442</v>
      </c>
    </row>
    <row r="949" customFormat="false" ht="12.75" hidden="false" customHeight="false" outlineLevel="0" collapsed="false">
      <c r="A949" s="2" t="n">
        <v>2.3425E-008</v>
      </c>
      <c r="B949" s="1" t="n">
        <v>115401</v>
      </c>
    </row>
    <row r="950" customFormat="false" ht="12.75" hidden="false" customHeight="false" outlineLevel="0" collapsed="false">
      <c r="A950" s="2" t="n">
        <v>2.345E-008</v>
      </c>
      <c r="B950" s="1" t="n">
        <v>114699</v>
      </c>
    </row>
    <row r="951" customFormat="false" ht="12.75" hidden="false" customHeight="false" outlineLevel="0" collapsed="false">
      <c r="A951" s="2" t="n">
        <v>2.3475E-008</v>
      </c>
      <c r="B951" s="1" t="n">
        <v>108612</v>
      </c>
    </row>
    <row r="952" customFormat="false" ht="12.75" hidden="false" customHeight="false" outlineLevel="0" collapsed="false">
      <c r="A952" s="2" t="n">
        <v>2.35E-008</v>
      </c>
      <c r="B952" s="1" t="n">
        <v>107953</v>
      </c>
    </row>
    <row r="953" customFormat="false" ht="12.75" hidden="false" customHeight="false" outlineLevel="0" collapsed="false">
      <c r="A953" s="2" t="n">
        <v>2.3525E-008</v>
      </c>
      <c r="B953" s="1" t="n">
        <v>101819</v>
      </c>
    </row>
    <row r="954" customFormat="false" ht="12.75" hidden="false" customHeight="false" outlineLevel="0" collapsed="false">
      <c r="A954" s="2" t="n">
        <v>2.355E-008</v>
      </c>
      <c r="B954" s="1" t="n">
        <v>101203</v>
      </c>
    </row>
    <row r="955" customFormat="false" ht="12.75" hidden="false" customHeight="false" outlineLevel="0" collapsed="false">
      <c r="A955" s="2" t="n">
        <v>2.3575E-008</v>
      </c>
      <c r="B955" s="1" t="n">
        <v>95021</v>
      </c>
    </row>
    <row r="956" customFormat="false" ht="12.75" hidden="false" customHeight="false" outlineLevel="0" collapsed="false">
      <c r="A956" s="2" t="n">
        <v>2.36E-008</v>
      </c>
      <c r="B956" s="1" t="n">
        <v>94448.9</v>
      </c>
    </row>
    <row r="957" customFormat="false" ht="12.75" hidden="false" customHeight="false" outlineLevel="0" collapsed="false">
      <c r="A957" s="2" t="n">
        <v>2.3625E-008</v>
      </c>
      <c r="B957" s="1" t="n">
        <v>88218.3</v>
      </c>
    </row>
    <row r="958" customFormat="false" ht="12.75" hidden="false" customHeight="false" outlineLevel="0" collapsed="false">
      <c r="A958" s="2" t="n">
        <v>2.365E-008</v>
      </c>
      <c r="B958" s="1" t="n">
        <v>87689.3</v>
      </c>
    </row>
    <row r="959" customFormat="false" ht="12.75" hidden="false" customHeight="false" outlineLevel="0" collapsed="false">
      <c r="A959" s="2" t="n">
        <v>2.3675E-008</v>
      </c>
      <c r="B959" s="1" t="n">
        <v>81409.7</v>
      </c>
    </row>
    <row r="960" customFormat="false" ht="12.75" hidden="false" customHeight="false" outlineLevel="0" collapsed="false">
      <c r="A960" s="2" t="n">
        <v>2.37E-008</v>
      </c>
      <c r="B960" s="1" t="n">
        <v>80923.7</v>
      </c>
    </row>
    <row r="961" customFormat="false" ht="12.75" hidden="false" customHeight="false" outlineLevel="0" collapsed="false">
      <c r="A961" s="2" t="n">
        <v>2.3725E-008</v>
      </c>
      <c r="B961" s="1" t="n">
        <v>74594.5</v>
      </c>
    </row>
    <row r="962" customFormat="false" ht="12.75" hidden="false" customHeight="false" outlineLevel="0" collapsed="false">
      <c r="A962" s="2" t="n">
        <v>2.375E-008</v>
      </c>
      <c r="B962" s="1" t="n">
        <v>74151.4</v>
      </c>
    </row>
    <row r="963" customFormat="false" ht="12.75" hidden="false" customHeight="false" outlineLevel="0" collapsed="false">
      <c r="A963" s="2" t="n">
        <v>2.3775E-008</v>
      </c>
      <c r="B963" s="1" t="n">
        <v>67771.9</v>
      </c>
    </row>
    <row r="964" customFormat="false" ht="12.75" hidden="false" customHeight="false" outlineLevel="0" collapsed="false">
      <c r="A964" s="2" t="n">
        <v>2.38E-008</v>
      </c>
      <c r="B964" s="1" t="n">
        <v>67371.4</v>
      </c>
    </row>
    <row r="965" customFormat="false" ht="12.75" hidden="false" customHeight="false" outlineLevel="0" collapsed="false">
      <c r="A965" s="2" t="n">
        <v>2.3825E-008</v>
      </c>
      <c r="B965" s="1" t="n">
        <v>60941</v>
      </c>
    </row>
    <row r="966" customFormat="false" ht="12.75" hidden="false" customHeight="false" outlineLevel="0" collapsed="false">
      <c r="A966" s="2" t="n">
        <v>2.385E-008</v>
      </c>
      <c r="B966" s="1" t="n">
        <v>60583.1</v>
      </c>
    </row>
    <row r="967" customFormat="false" ht="12.75" hidden="false" customHeight="false" outlineLevel="0" collapsed="false">
      <c r="A967" s="2" t="n">
        <v>2.3875E-008</v>
      </c>
      <c r="B967" s="1" t="n">
        <v>54101.1</v>
      </c>
    </row>
    <row r="968" customFormat="false" ht="12.75" hidden="false" customHeight="false" outlineLevel="0" collapsed="false">
      <c r="A968" s="2" t="n">
        <v>2.39E-008</v>
      </c>
      <c r="B968" s="1" t="n">
        <v>53785.7</v>
      </c>
    </row>
    <row r="969" customFormat="false" ht="12.75" hidden="false" customHeight="false" outlineLevel="0" collapsed="false">
      <c r="A969" s="2" t="n">
        <v>2.3925E-008</v>
      </c>
      <c r="B969" s="1" t="n">
        <v>47251.3</v>
      </c>
    </row>
    <row r="970" customFormat="false" ht="12.75" hidden="false" customHeight="false" outlineLevel="0" collapsed="false">
      <c r="A970" s="2" t="n">
        <v>2.395E-008</v>
      </c>
      <c r="B970" s="1" t="n">
        <v>46978.2</v>
      </c>
    </row>
    <row r="971" customFormat="false" ht="12.75" hidden="false" customHeight="false" outlineLevel="0" collapsed="false">
      <c r="A971" s="2" t="n">
        <v>2.3975E-008</v>
      </c>
      <c r="B971" s="1" t="n">
        <v>40390.8</v>
      </c>
    </row>
    <row r="972" customFormat="false" ht="12.75" hidden="false" customHeight="false" outlineLevel="0" collapsed="false">
      <c r="A972" s="2" t="n">
        <v>2.4E-008</v>
      </c>
      <c r="B972" s="1" t="n">
        <v>40160</v>
      </c>
    </row>
    <row r="973" customFormat="false" ht="12.75" hidden="false" customHeight="false" outlineLevel="0" collapsed="false">
      <c r="A973" s="2" t="n">
        <v>2.4025E-008</v>
      </c>
      <c r="B973" s="1" t="n">
        <v>33518.9</v>
      </c>
    </row>
    <row r="974" customFormat="false" ht="12.75" hidden="false" customHeight="false" outlineLevel="0" collapsed="false">
      <c r="A974" s="2" t="n">
        <v>2.405E-008</v>
      </c>
      <c r="B974" s="1" t="n">
        <v>33330.2</v>
      </c>
    </row>
    <row r="975" customFormat="false" ht="12.75" hidden="false" customHeight="false" outlineLevel="0" collapsed="false">
      <c r="A975" s="2" t="n">
        <v>2.4075E-008</v>
      </c>
      <c r="B975" s="1" t="n">
        <v>26634.6</v>
      </c>
    </row>
    <row r="976" customFormat="false" ht="12.75" hidden="false" customHeight="false" outlineLevel="0" collapsed="false">
      <c r="A976" s="2" t="n">
        <v>2.41E-008</v>
      </c>
      <c r="B976" s="1" t="n">
        <v>26488</v>
      </c>
    </row>
    <row r="977" customFormat="false" ht="12.75" hidden="false" customHeight="false" outlineLevel="0" collapsed="false">
      <c r="A977" s="2" t="n">
        <v>2.4125E-008</v>
      </c>
      <c r="B977" s="1" t="n">
        <v>19737.2</v>
      </c>
    </row>
    <row r="978" customFormat="false" ht="12.75" hidden="false" customHeight="false" outlineLevel="0" collapsed="false">
      <c r="A978" s="2" t="n">
        <v>2.415E-008</v>
      </c>
      <c r="B978" s="1" t="n">
        <v>19632.4</v>
      </c>
    </row>
    <row r="979" customFormat="false" ht="12.75" hidden="false" customHeight="false" outlineLevel="0" collapsed="false">
      <c r="A979" s="2" t="n">
        <v>2.4175E-008</v>
      </c>
      <c r="B979" s="1" t="n">
        <v>12825.7</v>
      </c>
    </row>
    <row r="980" customFormat="false" ht="12.75" hidden="false" customHeight="false" outlineLevel="0" collapsed="false">
      <c r="A980" s="2" t="n">
        <v>2.42E-008</v>
      </c>
      <c r="B980" s="1" t="n">
        <v>12762.8</v>
      </c>
    </row>
    <row r="981" customFormat="false" ht="12.75" hidden="false" customHeight="false" outlineLevel="0" collapsed="false">
      <c r="A981" s="2" t="n">
        <v>2.4225E-008</v>
      </c>
      <c r="B981" s="1" t="n">
        <v>5899.3</v>
      </c>
    </row>
    <row r="982" customFormat="false" ht="12.75" hidden="false" customHeight="false" outlineLevel="0" collapsed="false">
      <c r="A982" s="2" t="n">
        <v>2.425E-008</v>
      </c>
      <c r="B982" s="1" t="n">
        <v>5878.1</v>
      </c>
    </row>
    <row r="983" customFormat="false" ht="12.75" hidden="false" customHeight="false" outlineLevel="0" collapsed="false">
      <c r="A983" s="2" t="n">
        <v>2.4275E-008</v>
      </c>
      <c r="B983" s="1" t="n">
        <v>-1042.86</v>
      </c>
    </row>
    <row r="984" customFormat="false" ht="12.75" hidden="false" customHeight="false" outlineLevel="0" collapsed="false">
      <c r="A984" s="2" t="n">
        <v>2.43E-008</v>
      </c>
      <c r="B984" s="1" t="n">
        <v>-1022.45</v>
      </c>
    </row>
    <row r="985" customFormat="false" ht="12.75" hidden="false" customHeight="false" outlineLevel="0" collapsed="false">
      <c r="A985" s="2" t="n">
        <v>2.4325E-008</v>
      </c>
      <c r="B985" s="1" t="n">
        <v>-8001.68</v>
      </c>
    </row>
    <row r="986" customFormat="false" ht="12.75" hidden="false" customHeight="false" outlineLevel="0" collapsed="false">
      <c r="A986" s="2" t="n">
        <v>2.435E-008</v>
      </c>
      <c r="B986" s="1" t="n">
        <v>-7939.77</v>
      </c>
    </row>
    <row r="987" customFormat="false" ht="12.75" hidden="false" customHeight="false" outlineLevel="0" collapsed="false">
      <c r="A987" s="2" t="n">
        <v>2.4375E-008</v>
      </c>
      <c r="B987" s="1" t="n">
        <v>-14978.1</v>
      </c>
    </row>
    <row r="988" customFormat="false" ht="12.75" hidden="false" customHeight="false" outlineLevel="0" collapsed="false">
      <c r="A988" s="2" t="n">
        <v>2.44E-008</v>
      </c>
      <c r="B988" s="1" t="n">
        <v>-14874.8</v>
      </c>
    </row>
    <row r="989" customFormat="false" ht="12.75" hidden="false" customHeight="false" outlineLevel="0" collapsed="false">
      <c r="A989" s="2" t="n">
        <v>2.4425E-008</v>
      </c>
      <c r="B989" s="1" t="n">
        <v>-21972.9</v>
      </c>
    </row>
    <row r="990" customFormat="false" ht="12.75" hidden="false" customHeight="false" outlineLevel="0" collapsed="false">
      <c r="A990" s="2" t="n">
        <v>2.445E-008</v>
      </c>
      <c r="B990" s="1" t="n">
        <v>-21828.3</v>
      </c>
    </row>
    <row r="991" customFormat="false" ht="12.75" hidden="false" customHeight="false" outlineLevel="0" collapsed="false">
      <c r="A991" s="2" t="n">
        <v>2.4475E-008</v>
      </c>
      <c r="B991" s="1" t="n">
        <v>-28987.2</v>
      </c>
    </row>
    <row r="992" customFormat="false" ht="12.75" hidden="false" customHeight="false" outlineLevel="0" collapsed="false">
      <c r="A992" s="2" t="n">
        <v>2.45E-008</v>
      </c>
      <c r="B992" s="1" t="n">
        <v>-28801.4</v>
      </c>
    </row>
    <row r="993" customFormat="false" ht="12.75" hidden="false" customHeight="false" outlineLevel="0" collapsed="false">
      <c r="A993" s="2" t="n">
        <v>2.4525E-008</v>
      </c>
      <c r="B993" s="1" t="n">
        <v>-36021.9</v>
      </c>
    </row>
    <row r="994" customFormat="false" ht="12.75" hidden="false" customHeight="false" outlineLevel="0" collapsed="false">
      <c r="A994" s="2" t="n">
        <v>2.455E-008</v>
      </c>
      <c r="B994" s="1" t="n">
        <v>-35794.9</v>
      </c>
    </row>
    <row r="995" customFormat="false" ht="12.75" hidden="false" customHeight="false" outlineLevel="0" collapsed="false">
      <c r="A995" s="2" t="n">
        <v>2.4575E-008</v>
      </c>
      <c r="B995" s="1" t="n">
        <v>-43077.8</v>
      </c>
    </row>
    <row r="996" customFormat="false" ht="12.75" hidden="false" customHeight="false" outlineLevel="0" collapsed="false">
      <c r="A996" s="2" t="n">
        <v>2.46E-008</v>
      </c>
      <c r="B996" s="1" t="n">
        <v>-42809.9</v>
      </c>
    </row>
    <row r="997" customFormat="false" ht="12.75" hidden="false" customHeight="false" outlineLevel="0" collapsed="false">
      <c r="A997" s="2" t="n">
        <v>2.4625E-008</v>
      </c>
      <c r="B997" s="1" t="n">
        <v>-50156</v>
      </c>
    </row>
    <row r="998" customFormat="false" ht="12.75" hidden="false" customHeight="false" outlineLevel="0" collapsed="false">
      <c r="A998" s="2" t="n">
        <v>2.465E-008</v>
      </c>
      <c r="B998" s="1" t="n">
        <v>-49847.2</v>
      </c>
    </row>
    <row r="999" customFormat="false" ht="12.75" hidden="false" customHeight="false" outlineLevel="0" collapsed="false">
      <c r="A999" s="2" t="n">
        <v>2.4675E-008</v>
      </c>
      <c r="B999" s="1" t="n">
        <v>-57257.5</v>
      </c>
    </row>
    <row r="1000" customFormat="false" ht="12.75" hidden="false" customHeight="false" outlineLevel="0" collapsed="false">
      <c r="A1000" s="2" t="n">
        <v>2.47E-008</v>
      </c>
      <c r="B1000" s="1" t="n">
        <v>-56907.8</v>
      </c>
    </row>
    <row r="1001" customFormat="false" ht="12.75" hidden="false" customHeight="false" outlineLevel="0" collapsed="false">
      <c r="A1001" s="2" t="n">
        <v>2.4725E-008</v>
      </c>
      <c r="B1001" s="1" t="n">
        <v>-64383.3</v>
      </c>
    </row>
    <row r="1002" customFormat="false" ht="12.75" hidden="false" customHeight="false" outlineLevel="0" collapsed="false">
      <c r="A1002" s="2" t="n">
        <v>2.475E-008</v>
      </c>
      <c r="B1002" s="1" t="n">
        <v>-63992.8</v>
      </c>
    </row>
    <row r="1003" customFormat="false" ht="12.75" hidden="false" customHeight="false" outlineLevel="0" collapsed="false">
      <c r="A1003" s="2" t="n">
        <v>2.4775E-008</v>
      </c>
      <c r="B1003" s="1" t="n">
        <v>-71534.3</v>
      </c>
    </row>
    <row r="1004" customFormat="false" ht="12.75" hidden="false" customHeight="false" outlineLevel="0" collapsed="false">
      <c r="A1004" s="2" t="n">
        <v>2.48E-008</v>
      </c>
      <c r="B1004" s="1" t="n">
        <v>-71103.2</v>
      </c>
    </row>
    <row r="1005" customFormat="false" ht="12.75" hidden="false" customHeight="false" outlineLevel="0" collapsed="false">
      <c r="A1005" s="2" t="n">
        <v>2.4825E-008</v>
      </c>
      <c r="B1005" s="1" t="n">
        <v>-78711.6</v>
      </c>
    </row>
    <row r="1006" customFormat="false" ht="12.75" hidden="false" customHeight="false" outlineLevel="0" collapsed="false">
      <c r="A1006" s="2" t="n">
        <v>2.485E-008</v>
      </c>
      <c r="B1006" s="1" t="n">
        <v>-78240</v>
      </c>
    </row>
    <row r="1007" customFormat="false" ht="12.75" hidden="false" customHeight="false" outlineLevel="0" collapsed="false">
      <c r="A1007" s="2" t="n">
        <v>2.4875E-008</v>
      </c>
      <c r="B1007" s="1" t="n">
        <v>-85916.3</v>
      </c>
    </row>
    <row r="1008" customFormat="false" ht="12.75" hidden="false" customHeight="false" outlineLevel="0" collapsed="false">
      <c r="A1008" s="2" t="n">
        <v>2.49E-008</v>
      </c>
      <c r="B1008" s="1" t="n">
        <v>-85404.2</v>
      </c>
    </row>
    <row r="1009" customFormat="false" ht="12.75" hidden="false" customHeight="false" outlineLevel="0" collapsed="false">
      <c r="A1009" s="2" t="n">
        <v>2.4925E-008</v>
      </c>
      <c r="B1009" s="1" t="n">
        <v>-93149.5</v>
      </c>
    </row>
    <row r="1010" customFormat="false" ht="12.75" hidden="false" customHeight="false" outlineLevel="0" collapsed="false">
      <c r="A1010" s="2" t="n">
        <v>2.495E-008</v>
      </c>
      <c r="B1010" s="1" t="n">
        <v>-92597</v>
      </c>
    </row>
    <row r="1011" customFormat="false" ht="12.75" hidden="false" customHeight="false" outlineLevel="0" collapsed="false">
      <c r="A1011" s="2" t="n">
        <v>2.4975E-008</v>
      </c>
      <c r="B1011" s="1" t="n">
        <v>-100412</v>
      </c>
    </row>
    <row r="1012" customFormat="false" ht="12.75" hidden="false" customHeight="false" outlineLevel="0" collapsed="false">
      <c r="A1012" s="2" t="n">
        <v>2.5E-008</v>
      </c>
      <c r="B1012" s="1" t="n">
        <v>-99819.4</v>
      </c>
    </row>
    <row r="1013" customFormat="false" ht="12.75" hidden="false" customHeight="false" outlineLevel="0" collapsed="false">
      <c r="A1013" s="2" t="n">
        <v>2.5025E-008</v>
      </c>
      <c r="B1013" s="1" t="n">
        <v>-107705</v>
      </c>
    </row>
    <row r="1014" customFormat="false" ht="12.75" hidden="false" customHeight="false" outlineLevel="0" collapsed="false">
      <c r="A1014" s="2" t="n">
        <v>2.505E-008</v>
      </c>
      <c r="B1014" s="1" t="n">
        <v>-107073</v>
      </c>
    </row>
    <row r="1015" customFormat="false" ht="12.75" hidden="false" customHeight="false" outlineLevel="0" collapsed="false">
      <c r="A1015" s="2" t="n">
        <v>2.5075E-008</v>
      </c>
      <c r="B1015" s="1" t="n">
        <v>-115031</v>
      </c>
    </row>
    <row r="1016" customFormat="false" ht="12.75" hidden="false" customHeight="false" outlineLevel="0" collapsed="false">
      <c r="A1016" s="2" t="n">
        <v>2.51E-008</v>
      </c>
      <c r="B1016" s="1" t="n">
        <v>-114358</v>
      </c>
    </row>
    <row r="1017" customFormat="false" ht="12.75" hidden="false" customHeight="false" outlineLevel="0" collapsed="false">
      <c r="A1017" s="2" t="n">
        <v>2.5125E-008</v>
      </c>
      <c r="B1017" s="1" t="n">
        <v>-122388</v>
      </c>
    </row>
    <row r="1018" customFormat="false" ht="12.75" hidden="false" customHeight="false" outlineLevel="0" collapsed="false">
      <c r="A1018" s="2" t="n">
        <v>2.515E-008</v>
      </c>
      <c r="B1018" s="1" t="n">
        <v>-121676</v>
      </c>
    </row>
    <row r="1019" customFormat="false" ht="12.75" hidden="false" customHeight="false" outlineLevel="0" collapsed="false">
      <c r="A1019" s="2" t="n">
        <v>2.5175E-008</v>
      </c>
      <c r="B1019" s="1" t="n">
        <v>-129781</v>
      </c>
    </row>
    <row r="1020" customFormat="false" ht="12.75" hidden="false" customHeight="false" outlineLevel="0" collapsed="false">
      <c r="A1020" s="2" t="n">
        <v>2.52E-008</v>
      </c>
      <c r="B1020" s="1" t="n">
        <v>-129028</v>
      </c>
    </row>
    <row r="1021" customFormat="false" ht="12.75" hidden="false" customHeight="false" outlineLevel="0" collapsed="false">
      <c r="A1021" s="2" t="n">
        <v>2.5225E-008</v>
      </c>
      <c r="B1021" s="1" t="n">
        <v>-137208</v>
      </c>
    </row>
    <row r="1022" customFormat="false" ht="12.75" hidden="false" customHeight="false" outlineLevel="0" collapsed="false">
      <c r="A1022" s="2" t="n">
        <v>2.525E-008</v>
      </c>
      <c r="B1022" s="1" t="n">
        <v>-136415</v>
      </c>
    </row>
    <row r="1023" customFormat="false" ht="12.75" hidden="false" customHeight="false" outlineLevel="0" collapsed="false">
      <c r="A1023" s="2" t="n">
        <v>2.5275E-008</v>
      </c>
      <c r="B1023" s="1" t="n">
        <v>-144672</v>
      </c>
    </row>
    <row r="1024" customFormat="false" ht="12.75" hidden="false" customHeight="false" outlineLevel="0" collapsed="false">
      <c r="A1024" s="2" t="n">
        <v>2.53E-008</v>
      </c>
      <c r="B1024" s="1" t="n">
        <v>-143839</v>
      </c>
    </row>
    <row r="1025" customFormat="false" ht="12.75" hidden="false" customHeight="false" outlineLevel="0" collapsed="false">
      <c r="A1025" s="2" t="n">
        <v>2.5325E-008</v>
      </c>
      <c r="B1025" s="1" t="n">
        <v>-152173</v>
      </c>
    </row>
    <row r="1026" customFormat="false" ht="12.75" hidden="false" customHeight="false" outlineLevel="0" collapsed="false">
      <c r="A1026" s="2" t="n">
        <v>2.535E-008</v>
      </c>
      <c r="B1026" s="1" t="n">
        <v>-151301</v>
      </c>
    </row>
    <row r="1027" customFormat="false" ht="12.75" hidden="false" customHeight="false" outlineLevel="0" collapsed="false">
      <c r="A1027" s="2" t="n">
        <v>2.5375E-008</v>
      </c>
      <c r="B1027" s="1" t="n">
        <v>-159714</v>
      </c>
    </row>
    <row r="1028" customFormat="false" ht="12.75" hidden="false" customHeight="false" outlineLevel="0" collapsed="false">
      <c r="A1028" s="2" t="n">
        <v>2.54E-008</v>
      </c>
      <c r="B1028" s="1" t="n">
        <v>-158803</v>
      </c>
    </row>
    <row r="1029" customFormat="false" ht="12.75" hidden="false" customHeight="false" outlineLevel="0" collapsed="false">
      <c r="A1029" s="2" t="n">
        <v>2.5425E-008</v>
      </c>
      <c r="B1029" s="1" t="n">
        <v>-167295</v>
      </c>
    </row>
    <row r="1030" customFormat="false" ht="12.75" hidden="false" customHeight="false" outlineLevel="0" collapsed="false">
      <c r="A1030" s="2" t="n">
        <v>2.545E-008</v>
      </c>
      <c r="B1030" s="1" t="n">
        <v>-166344</v>
      </c>
    </row>
    <row r="1031" customFormat="false" ht="12.75" hidden="false" customHeight="false" outlineLevel="0" collapsed="false">
      <c r="A1031" s="2" t="n">
        <v>2.5475E-008</v>
      </c>
      <c r="B1031" s="1" t="n">
        <v>-174918</v>
      </c>
    </row>
    <row r="1032" customFormat="false" ht="12.75" hidden="false" customHeight="false" outlineLevel="0" collapsed="false">
      <c r="A1032" s="2" t="n">
        <v>2.55E-008</v>
      </c>
      <c r="B1032" s="1" t="n">
        <v>-173927</v>
      </c>
    </row>
    <row r="1033" customFormat="false" ht="12.75" hidden="false" customHeight="false" outlineLevel="0" collapsed="false">
      <c r="A1033" s="2" t="n">
        <v>2.5525E-008</v>
      </c>
      <c r="B1033" s="1" t="n">
        <v>-182583</v>
      </c>
    </row>
    <row r="1034" customFormat="false" ht="12.75" hidden="false" customHeight="false" outlineLevel="0" collapsed="false">
      <c r="A1034" s="2" t="n">
        <v>2.555E-008</v>
      </c>
      <c r="B1034" s="1" t="n">
        <v>-181554</v>
      </c>
    </row>
    <row r="1035" customFormat="false" ht="12.75" hidden="false" customHeight="false" outlineLevel="0" collapsed="false">
      <c r="A1035" s="2" t="n">
        <v>2.5575E-008</v>
      </c>
      <c r="B1035" s="1" t="n">
        <v>-190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1:52:59Z</dcterms:created>
  <dc:creator/>
  <dc:description/>
  <dc:language>en-US</dc:language>
  <cp:lastModifiedBy>SiSoft</cp:lastModifiedBy>
  <dcterms:modified xsi:type="dcterms:W3CDTF">2007-08-02T01:52:59Z</dcterms:modified>
  <cp:revision>0</cp:revision>
  <dc:subject/>
  <dc:title/>
</cp:coreProperties>
</file>